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Date" sheetId="1" state="visible" r:id="rId2"/>
    <sheet name="Sheet 1" sheetId="2" state="visible" r:id="rId3"/>
  </sheets>
  <definedNames>
    <definedName function="false" hidden="false" localSheetId="0" name="Excel_BuiltIn__FilterDatabase" vbProcedure="false">Date!$A$1:$F$93</definedName>
    <definedName function="false" hidden="false" localSheetId="1" name="Excel_BuiltIn__FilterDatabase" vbProcedure="false">'Sheet 1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7" uniqueCount="31">
  <si>
    <t xml:space="preserve">Sex</t>
  </si>
  <si>
    <t xml:space="preserve">Trigliceride initial (mg/dL)</t>
  </si>
  <si>
    <t xml:space="preserve">Colesterol initial (mg/dL)</t>
  </si>
  <si>
    <t xml:space="preserve">Colesterol final (mg/dL)</t>
  </si>
  <si>
    <t xml:space="preserve">Scadere colesterol (mg/dL)</t>
  </si>
  <si>
    <t xml:space="preserve">Eveniment vascular major</t>
  </si>
  <si>
    <t xml:space="preserve">Reactie secundara minora</t>
  </si>
  <si>
    <t xml:space="preserve">Set analiza Intentie de a Trata</t>
  </si>
  <si>
    <t xml:space="preserve">Tratament randomizat</t>
  </si>
  <si>
    <t xml:space="preserve">Set analiza conform protocolului</t>
  </si>
  <si>
    <t xml:space="preserve">Tratament luat conform protocolului</t>
  </si>
  <si>
    <t xml:space="preserve">Set analiza reactii secundare</t>
  </si>
  <si>
    <t xml:space="preserve">Tratament luat cel putin o data</t>
  </si>
  <si>
    <t xml:space="preserve">m</t>
  </si>
  <si>
    <t xml:space="preserve">da</t>
  </si>
  <si>
    <t xml:space="preserve">nu</t>
  </si>
  <si>
    <t xml:space="preserve">metistatin</t>
  </si>
  <si>
    <t xml:space="preserve">f</t>
  </si>
  <si>
    <t xml:space="preserve">A luat o singura data metistatin</t>
  </si>
  <si>
    <t xml:space="preserve">A luat metistatin, dar nu conform prescriptiei</t>
  </si>
  <si>
    <t xml:space="preserve">Nu a luat niciun tratament</t>
  </si>
  <si>
    <t xml:space="preserve">A luat placebo in loc de metistatin</t>
  </si>
  <si>
    <t xml:space="preserve">placebo</t>
  </si>
  <si>
    <t xml:space="preserve">Pierduți pe parcursul studiului (deces)</t>
  </si>
  <si>
    <t xml:space="preserve">Pierduți pe parcursul studiului (comorbiditate)</t>
  </si>
  <si>
    <t xml:space="preserve">A luat placebo, dar nu conform prescriptiei</t>
  </si>
  <si>
    <t xml:space="preserve">A luat metistatin in loc de placebo</t>
  </si>
  <si>
    <t xml:space="preserve">Pierduti pe parcurul studiului (deces)</t>
  </si>
  <si>
    <t xml:space="preserve">Statina</t>
  </si>
  <si>
    <t xml:space="preserve">Tg mean</t>
  </si>
  <si>
    <t xml:space="preserve">Tg 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Inherit"/>
      <family val="0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3"/>
  <sheetViews>
    <sheetView showFormulas="false" showGridLines="true" showRowColHeaders="true" showZeros="true" rightToLeft="false" tabSelected="true" showOutlineSymbols="true" defaultGridColor="true" view="normal" topLeftCell="C583" colorId="64" zoomScale="100" zoomScaleNormal="100" zoomScalePageLayoutView="100" workbookViewId="0">
      <selection pane="topLeft" activeCell="I591" activeCellId="0" sqref="I5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6.55"/>
    <col collapsed="false" customWidth="true" hidden="false" outlineLevel="0" max="3" min="3" style="1" width="15.1"/>
    <col collapsed="false" customWidth="true" hidden="false" outlineLevel="0" max="4" min="4" style="1" width="13.87"/>
    <col collapsed="false" customWidth="true" hidden="false" outlineLevel="0" max="5" min="5" style="1" width="17.1"/>
    <col collapsed="false" customWidth="true" hidden="false" outlineLevel="0" max="6" min="6" style="0" width="24.99"/>
    <col collapsed="false" customWidth="true" hidden="false" outlineLevel="0" max="7" min="7" style="0" width="17.21"/>
    <col collapsed="false" customWidth="true" hidden="false" outlineLevel="0" max="8" min="8" style="2" width="16.99"/>
    <col collapsed="false" customWidth="true" hidden="false" outlineLevel="0" max="9" min="9" style="1" width="11.87"/>
    <col collapsed="false" customWidth="true" hidden="false" outlineLevel="0" max="10" min="10" style="3" width="29.43"/>
    <col collapsed="false" customWidth="true" hidden="false" outlineLevel="0" max="11" min="11" style="0" width="20.77"/>
    <col collapsed="false" customWidth="true" hidden="false" outlineLevel="0" max="12" min="12" style="4" width="16.1"/>
    <col collapsed="false" customWidth="true" hidden="false" outlineLevel="0" max="13" min="13" style="0" width="16.99"/>
  </cols>
  <sheetData>
    <row r="1" s="10" customFormat="true" ht="25.8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8" t="s">
        <v>9</v>
      </c>
      <c r="K1" s="6" t="s">
        <v>10</v>
      </c>
      <c r="L1" s="9" t="s">
        <v>11</v>
      </c>
      <c r="M1" s="6" t="s">
        <v>12</v>
      </c>
    </row>
    <row r="2" customFormat="false" ht="13.2" hidden="false" customHeight="false" outlineLevel="0" collapsed="false">
      <c r="A2" s="11" t="s">
        <v>13</v>
      </c>
      <c r="B2" s="12" t="n">
        <v>114</v>
      </c>
      <c r="C2" s="12" t="n">
        <v>175.483236239542</v>
      </c>
      <c r="D2" s="12" t="n">
        <v>139.483236239542</v>
      </c>
      <c r="E2" s="12" t="n">
        <v>36</v>
      </c>
      <c r="F2" s="11" t="s">
        <v>14</v>
      </c>
      <c r="G2" s="11" t="s">
        <v>15</v>
      </c>
      <c r="H2" s="13"/>
      <c r="I2" s="12" t="s">
        <v>16</v>
      </c>
      <c r="J2" s="14"/>
      <c r="K2" s="12" t="s">
        <v>16</v>
      </c>
      <c r="L2" s="15"/>
      <c r="M2" s="12" t="s">
        <v>16</v>
      </c>
    </row>
    <row r="3" customFormat="false" ht="13.2" hidden="false" customHeight="false" outlineLevel="0" collapsed="false">
      <c r="A3" s="11" t="s">
        <v>17</v>
      </c>
      <c r="B3" s="12" t="n">
        <v>180</v>
      </c>
      <c r="C3" s="12" t="n">
        <v>220.07091954505</v>
      </c>
      <c r="D3" s="12" t="n">
        <v>168.07091954505</v>
      </c>
      <c r="E3" s="12" t="n">
        <v>52</v>
      </c>
      <c r="F3" s="11" t="s">
        <v>14</v>
      </c>
      <c r="G3" s="11" t="s">
        <v>15</v>
      </c>
      <c r="H3" s="13"/>
      <c r="I3" s="12" t="s">
        <v>16</v>
      </c>
      <c r="J3" s="14"/>
      <c r="K3" s="12" t="s">
        <v>16</v>
      </c>
      <c r="L3" s="15"/>
      <c r="M3" s="12" t="s">
        <v>16</v>
      </c>
    </row>
    <row r="4" customFormat="false" ht="13.2" hidden="false" customHeight="false" outlineLevel="0" collapsed="false">
      <c r="A4" s="11" t="s">
        <v>13</v>
      </c>
      <c r="B4" s="12" t="n">
        <v>128</v>
      </c>
      <c r="C4" s="12" t="n">
        <v>191.990252437917</v>
      </c>
      <c r="D4" s="12" t="n">
        <v>160.990252437917</v>
      </c>
      <c r="E4" s="12" t="n">
        <v>31</v>
      </c>
      <c r="F4" s="11" t="s">
        <v>14</v>
      </c>
      <c r="G4" s="11" t="s">
        <v>15</v>
      </c>
      <c r="H4" s="13"/>
      <c r="I4" s="12" t="s">
        <v>16</v>
      </c>
      <c r="J4" s="14" t="s">
        <v>18</v>
      </c>
      <c r="K4" s="16"/>
      <c r="L4" s="15"/>
      <c r="M4" s="17" t="s">
        <v>16</v>
      </c>
    </row>
    <row r="5" customFormat="false" ht="13.2" hidden="false" customHeight="false" outlineLevel="0" collapsed="false">
      <c r="A5" s="11" t="s">
        <v>17</v>
      </c>
      <c r="B5" s="12" t="n">
        <v>254</v>
      </c>
      <c r="C5" s="12" t="n">
        <v>207.514436033434</v>
      </c>
      <c r="D5" s="12" t="n">
        <v>177.514436033434</v>
      </c>
      <c r="E5" s="12" t="n">
        <v>30</v>
      </c>
      <c r="F5" s="11" t="s">
        <v>14</v>
      </c>
      <c r="G5" s="11" t="s">
        <v>15</v>
      </c>
      <c r="H5" s="13"/>
      <c r="I5" s="12" t="s">
        <v>16</v>
      </c>
      <c r="J5" s="14"/>
      <c r="K5" s="12" t="s">
        <v>16</v>
      </c>
      <c r="L5" s="15"/>
      <c r="M5" s="12" t="s">
        <v>16</v>
      </c>
    </row>
    <row r="6" customFormat="false" ht="13.2" hidden="false" customHeight="false" outlineLevel="0" collapsed="false">
      <c r="A6" s="11" t="s">
        <v>13</v>
      </c>
      <c r="B6" s="12" t="n">
        <v>161</v>
      </c>
      <c r="C6" s="12" t="n">
        <v>247.679442031894</v>
      </c>
      <c r="D6" s="12" t="n">
        <v>197.679442031894</v>
      </c>
      <c r="E6" s="12" t="n">
        <v>50</v>
      </c>
      <c r="F6" s="11" t="s">
        <v>14</v>
      </c>
      <c r="G6" s="11" t="s">
        <v>15</v>
      </c>
      <c r="H6" s="13"/>
      <c r="I6" s="12" t="s">
        <v>16</v>
      </c>
      <c r="J6" s="14" t="s">
        <v>19</v>
      </c>
      <c r="K6" s="16"/>
      <c r="L6" s="15"/>
      <c r="M6" s="17" t="s">
        <v>16</v>
      </c>
    </row>
    <row r="7" customFormat="false" ht="13.2" hidden="false" customHeight="false" outlineLevel="0" collapsed="false">
      <c r="A7" s="11" t="s">
        <v>17</v>
      </c>
      <c r="B7" s="12" t="n">
        <v>125</v>
      </c>
      <c r="C7" s="12" t="n">
        <v>271.745306668108</v>
      </c>
      <c r="D7" s="12" t="n">
        <v>248.745306668108</v>
      </c>
      <c r="E7" s="12" t="n">
        <v>23</v>
      </c>
      <c r="F7" s="11" t="s">
        <v>14</v>
      </c>
      <c r="G7" s="11" t="s">
        <v>15</v>
      </c>
      <c r="H7" s="13"/>
      <c r="I7" s="12" t="s">
        <v>16</v>
      </c>
      <c r="J7" s="14"/>
      <c r="K7" s="12" t="s">
        <v>16</v>
      </c>
      <c r="L7" s="15"/>
      <c r="M7" s="12" t="s">
        <v>16</v>
      </c>
    </row>
    <row r="8" customFormat="false" ht="13.2" hidden="false" customHeight="false" outlineLevel="0" collapsed="false">
      <c r="A8" s="11" t="s">
        <v>17</v>
      </c>
      <c r="B8" s="12" t="n">
        <v>148</v>
      </c>
      <c r="C8" s="12" t="n">
        <v>174.386809453735</v>
      </c>
      <c r="D8" s="12" t="n">
        <v>169.386809453735</v>
      </c>
      <c r="E8" s="12" t="n">
        <v>5</v>
      </c>
      <c r="F8" s="11" t="s">
        <v>14</v>
      </c>
      <c r="G8" s="11" t="s">
        <v>15</v>
      </c>
      <c r="H8" s="13"/>
      <c r="I8" s="12" t="s">
        <v>16</v>
      </c>
      <c r="J8" s="14"/>
      <c r="K8" s="12" t="s">
        <v>16</v>
      </c>
      <c r="L8" s="15"/>
      <c r="M8" s="12" t="s">
        <v>16</v>
      </c>
    </row>
    <row r="9" customFormat="false" ht="13.2" hidden="false" customHeight="false" outlineLevel="0" collapsed="false">
      <c r="A9" s="11" t="s">
        <v>17</v>
      </c>
      <c r="B9" s="12" t="n">
        <v>141</v>
      </c>
      <c r="C9" s="12" t="n">
        <v>324.329835371044</v>
      </c>
      <c r="D9" s="12" t="n">
        <v>269.329835371044</v>
      </c>
      <c r="E9" s="12" t="n">
        <v>55</v>
      </c>
      <c r="F9" s="11" t="s">
        <v>14</v>
      </c>
      <c r="G9" s="11" t="s">
        <v>15</v>
      </c>
      <c r="H9" s="13"/>
      <c r="I9" s="12" t="s">
        <v>16</v>
      </c>
      <c r="J9" s="14" t="s">
        <v>20</v>
      </c>
      <c r="K9" s="16"/>
      <c r="L9" s="15"/>
      <c r="M9" s="16"/>
    </row>
    <row r="10" customFormat="false" ht="13.2" hidden="false" customHeight="false" outlineLevel="0" collapsed="false">
      <c r="A10" s="11" t="s">
        <v>17</v>
      </c>
      <c r="B10" s="12" t="n">
        <v>75</v>
      </c>
      <c r="C10" s="12" t="n">
        <v>230.166134065384</v>
      </c>
      <c r="D10" s="12" t="n">
        <v>194.166134065384</v>
      </c>
      <c r="E10" s="12" t="n">
        <v>36</v>
      </c>
      <c r="F10" s="11" t="s">
        <v>14</v>
      </c>
      <c r="G10" s="11" t="s">
        <v>15</v>
      </c>
      <c r="H10" s="13"/>
      <c r="I10" s="12" t="s">
        <v>16</v>
      </c>
      <c r="J10" s="14"/>
      <c r="K10" s="12" t="s">
        <v>16</v>
      </c>
      <c r="L10" s="15"/>
      <c r="M10" s="12" t="s">
        <v>16</v>
      </c>
    </row>
    <row r="11" customFormat="false" ht="13.2" hidden="false" customHeight="false" outlineLevel="0" collapsed="false">
      <c r="A11" s="11" t="s">
        <v>17</v>
      </c>
      <c r="B11" s="12" t="n">
        <v>116</v>
      </c>
      <c r="C11" s="12" t="n">
        <v>215.972182309214</v>
      </c>
      <c r="D11" s="12" t="n">
        <v>188.972182309214</v>
      </c>
      <c r="E11" s="12" t="n">
        <v>27</v>
      </c>
      <c r="F11" s="11" t="s">
        <v>14</v>
      </c>
      <c r="G11" s="11" t="s">
        <v>15</v>
      </c>
      <c r="H11" s="13"/>
      <c r="I11" s="12" t="s">
        <v>16</v>
      </c>
      <c r="J11" s="14"/>
      <c r="K11" s="12" t="s">
        <v>16</v>
      </c>
      <c r="L11" s="15"/>
      <c r="M11" s="12" t="s">
        <v>16</v>
      </c>
    </row>
    <row r="12" customFormat="false" ht="13.2" hidden="false" customHeight="false" outlineLevel="0" collapsed="false">
      <c r="A12" s="11" t="s">
        <v>17</v>
      </c>
      <c r="B12" s="12" t="n">
        <v>159</v>
      </c>
      <c r="C12" s="12" t="n">
        <v>262.755356607285</v>
      </c>
      <c r="D12" s="12" t="n">
        <v>224.755356607285</v>
      </c>
      <c r="E12" s="12" t="n">
        <v>38</v>
      </c>
      <c r="F12" s="11" t="s">
        <v>14</v>
      </c>
      <c r="G12" s="11" t="s">
        <v>15</v>
      </c>
      <c r="H12" s="13"/>
      <c r="I12" s="12" t="s">
        <v>16</v>
      </c>
      <c r="J12" s="14" t="s">
        <v>21</v>
      </c>
      <c r="K12" s="18" t="s">
        <v>22</v>
      </c>
      <c r="L12" s="15"/>
      <c r="M12" s="18" t="s">
        <v>22</v>
      </c>
    </row>
    <row r="13" customFormat="false" ht="13.2" hidden="false" customHeight="false" outlineLevel="0" collapsed="false">
      <c r="A13" s="11" t="s">
        <v>13</v>
      </c>
      <c r="B13" s="12" t="n">
        <v>146</v>
      </c>
      <c r="C13" s="12" t="n">
        <v>200.836717545043</v>
      </c>
      <c r="D13" s="12" t="n">
        <v>170.836717545043</v>
      </c>
      <c r="E13" s="12" t="n">
        <v>30</v>
      </c>
      <c r="F13" s="11" t="s">
        <v>14</v>
      </c>
      <c r="G13" s="11" t="s">
        <v>15</v>
      </c>
      <c r="H13" s="13"/>
      <c r="I13" s="12" t="s">
        <v>16</v>
      </c>
      <c r="J13" s="14"/>
      <c r="K13" s="12" t="s">
        <v>16</v>
      </c>
      <c r="L13" s="15"/>
      <c r="M13" s="12" t="s">
        <v>16</v>
      </c>
    </row>
    <row r="14" customFormat="false" ht="13.2" hidden="false" customHeight="false" outlineLevel="0" collapsed="false">
      <c r="A14" s="11" t="s">
        <v>13</v>
      </c>
      <c r="B14" s="12" t="n">
        <v>147</v>
      </c>
      <c r="C14" s="12" t="n">
        <v>241.50750684852</v>
      </c>
      <c r="D14" s="12" t="n">
        <v>221.50750684852</v>
      </c>
      <c r="E14" s="12" t="n">
        <v>20</v>
      </c>
      <c r="F14" s="11" t="s">
        <v>14</v>
      </c>
      <c r="G14" s="11" t="s">
        <v>15</v>
      </c>
      <c r="H14" s="13"/>
      <c r="I14" s="12" t="s">
        <v>16</v>
      </c>
      <c r="J14" s="14"/>
      <c r="K14" s="12" t="s">
        <v>16</v>
      </c>
      <c r="L14" s="15"/>
      <c r="M14" s="12" t="s">
        <v>16</v>
      </c>
    </row>
    <row r="15" customFormat="false" ht="13.2" hidden="false" customHeight="false" outlineLevel="0" collapsed="false">
      <c r="A15" s="11" t="s">
        <v>13</v>
      </c>
      <c r="B15" s="12" t="n">
        <v>309</v>
      </c>
      <c r="C15" s="12" t="n">
        <v>235.216656369757</v>
      </c>
      <c r="D15" s="12" t="n">
        <v>217.216656369757</v>
      </c>
      <c r="E15" s="12" t="n">
        <v>18</v>
      </c>
      <c r="F15" s="11" t="s">
        <v>14</v>
      </c>
      <c r="G15" s="11" t="s">
        <v>15</v>
      </c>
      <c r="H15" s="13"/>
      <c r="I15" s="12" t="s">
        <v>16</v>
      </c>
      <c r="J15" s="14"/>
      <c r="K15" s="12" t="s">
        <v>16</v>
      </c>
      <c r="L15" s="15"/>
      <c r="M15" s="12" t="s">
        <v>16</v>
      </c>
    </row>
    <row r="16" customFormat="false" ht="13.2" hidden="false" customHeight="false" outlineLevel="0" collapsed="false">
      <c r="A16" s="11" t="s">
        <v>13</v>
      </c>
      <c r="B16" s="12" t="n">
        <v>147</v>
      </c>
      <c r="C16" s="12" t="n">
        <v>248.491258707999</v>
      </c>
      <c r="D16" s="12" t="n">
        <v>232.491258707999</v>
      </c>
      <c r="E16" s="12" t="n">
        <v>16</v>
      </c>
      <c r="F16" s="11" t="s">
        <v>14</v>
      </c>
      <c r="G16" s="11" t="s">
        <v>14</v>
      </c>
      <c r="H16" s="13"/>
      <c r="I16" s="12" t="s">
        <v>16</v>
      </c>
      <c r="J16" s="14"/>
      <c r="K16" s="12" t="s">
        <v>16</v>
      </c>
      <c r="L16" s="15"/>
      <c r="M16" s="12" t="s">
        <v>16</v>
      </c>
    </row>
    <row r="17" customFormat="false" ht="13.2" hidden="false" customHeight="false" outlineLevel="0" collapsed="false">
      <c r="A17" s="11" t="s">
        <v>13</v>
      </c>
      <c r="B17" s="12" t="n">
        <v>133</v>
      </c>
      <c r="C17" s="12" t="n">
        <v>262.751377340591</v>
      </c>
      <c r="D17" s="12" t="n">
        <v>241.751377340591</v>
      </c>
      <c r="E17" s="12" t="n">
        <v>21</v>
      </c>
      <c r="F17" s="11" t="s">
        <v>14</v>
      </c>
      <c r="G17" s="11" t="s">
        <v>15</v>
      </c>
      <c r="H17" s="13"/>
      <c r="I17" s="12" t="s">
        <v>16</v>
      </c>
      <c r="J17" s="14" t="s">
        <v>21</v>
      </c>
      <c r="K17" s="18" t="s">
        <v>22</v>
      </c>
      <c r="L17" s="15"/>
      <c r="M17" s="18" t="s">
        <v>22</v>
      </c>
    </row>
    <row r="18" customFormat="false" ht="13.2" hidden="false" customHeight="false" outlineLevel="0" collapsed="false">
      <c r="A18" s="11" t="s">
        <v>17</v>
      </c>
      <c r="B18" s="12" t="n">
        <v>171</v>
      </c>
      <c r="C18" s="12" t="n">
        <v>261.195160169463</v>
      </c>
      <c r="D18" s="12" t="n">
        <v>220.195160169463</v>
      </c>
      <c r="E18" s="12" t="n">
        <v>41</v>
      </c>
      <c r="F18" s="11" t="s">
        <v>14</v>
      </c>
      <c r="G18" s="11" t="s">
        <v>15</v>
      </c>
      <c r="H18" s="13"/>
      <c r="I18" s="12" t="s">
        <v>16</v>
      </c>
      <c r="J18" s="14"/>
      <c r="K18" s="12" t="s">
        <v>16</v>
      </c>
      <c r="L18" s="15"/>
      <c r="M18" s="12" t="s">
        <v>16</v>
      </c>
    </row>
    <row r="19" customFormat="false" ht="13.2" hidden="false" customHeight="false" outlineLevel="0" collapsed="false">
      <c r="A19" s="11" t="s">
        <v>13</v>
      </c>
      <c r="B19" s="12" t="n">
        <v>146</v>
      </c>
      <c r="C19" s="12" t="n">
        <v>301.599523686618</v>
      </c>
      <c r="D19" s="12" t="n">
        <v>277.599523686618</v>
      </c>
      <c r="E19" s="12" t="n">
        <v>24</v>
      </c>
      <c r="F19" s="19"/>
      <c r="G19" s="20" t="s">
        <v>14</v>
      </c>
      <c r="H19" s="13"/>
      <c r="I19" s="16" t="s">
        <v>16</v>
      </c>
      <c r="J19" s="14" t="s">
        <v>23</v>
      </c>
      <c r="K19" s="16" t="s">
        <v>16</v>
      </c>
      <c r="L19" s="15"/>
      <c r="M19" s="12" t="s">
        <v>16</v>
      </c>
    </row>
    <row r="20" customFormat="false" ht="13.2" hidden="false" customHeight="false" outlineLevel="0" collapsed="false">
      <c r="A20" s="11" t="s">
        <v>17</v>
      </c>
      <c r="B20" s="12" t="n">
        <v>170</v>
      </c>
      <c r="C20" s="12" t="n">
        <v>295.793125792569</v>
      </c>
      <c r="D20" s="12" t="n">
        <v>256.793125792569</v>
      </c>
      <c r="E20" s="12" t="n">
        <v>39</v>
      </c>
      <c r="F20" s="11" t="s">
        <v>14</v>
      </c>
      <c r="G20" s="11" t="s">
        <v>15</v>
      </c>
      <c r="H20" s="13"/>
      <c r="I20" s="12" t="s">
        <v>16</v>
      </c>
      <c r="J20" s="14"/>
      <c r="K20" s="12" t="s">
        <v>16</v>
      </c>
      <c r="L20" s="15"/>
      <c r="M20" s="12" t="s">
        <v>16</v>
      </c>
    </row>
    <row r="21" customFormat="false" ht="13.2" hidden="false" customHeight="false" outlineLevel="0" collapsed="false">
      <c r="A21" s="11" t="s">
        <v>17</v>
      </c>
      <c r="B21" s="12" t="n">
        <v>165</v>
      </c>
      <c r="C21" s="12" t="n">
        <v>224.303610002734</v>
      </c>
      <c r="D21" s="12" t="n">
        <v>198.303610002734</v>
      </c>
      <c r="E21" s="12" t="n">
        <v>26</v>
      </c>
      <c r="F21" s="11" t="s">
        <v>14</v>
      </c>
      <c r="G21" s="11" t="s">
        <v>15</v>
      </c>
      <c r="H21" s="13"/>
      <c r="I21" s="12" t="s">
        <v>16</v>
      </c>
      <c r="J21" s="14"/>
      <c r="K21" s="12" t="s">
        <v>16</v>
      </c>
      <c r="L21" s="15"/>
      <c r="M21" s="12" t="s">
        <v>16</v>
      </c>
    </row>
    <row r="22" customFormat="false" ht="13.2" hidden="false" customHeight="false" outlineLevel="0" collapsed="false">
      <c r="A22" s="11" t="s">
        <v>17</v>
      </c>
      <c r="B22" s="12" t="n">
        <v>146</v>
      </c>
      <c r="C22" s="12" t="n">
        <v>113.117762544006</v>
      </c>
      <c r="D22" s="12" t="n">
        <v>66.1177625440061</v>
      </c>
      <c r="E22" s="12" t="n">
        <v>47</v>
      </c>
      <c r="F22" s="11" t="s">
        <v>14</v>
      </c>
      <c r="G22" s="11" t="s">
        <v>15</v>
      </c>
      <c r="H22" s="13"/>
      <c r="I22" s="12" t="s">
        <v>16</v>
      </c>
      <c r="J22" s="14"/>
      <c r="K22" s="12" t="s">
        <v>16</v>
      </c>
      <c r="L22" s="15"/>
      <c r="M22" s="12" t="s">
        <v>16</v>
      </c>
    </row>
    <row r="23" customFormat="false" ht="13.2" hidden="false" customHeight="false" outlineLevel="0" collapsed="false">
      <c r="A23" s="11" t="s">
        <v>13</v>
      </c>
      <c r="B23" s="12" t="n">
        <v>207</v>
      </c>
      <c r="C23" s="12" t="n">
        <v>230.037779579233</v>
      </c>
      <c r="D23" s="12" t="n">
        <v>208.037779579233</v>
      </c>
      <c r="E23" s="12" t="n">
        <v>22</v>
      </c>
      <c r="F23" s="19"/>
      <c r="G23" s="19"/>
      <c r="H23" s="13"/>
      <c r="I23" s="16" t="s">
        <v>16</v>
      </c>
      <c r="J23" s="14" t="s">
        <v>24</v>
      </c>
      <c r="K23" s="16" t="s">
        <v>16</v>
      </c>
      <c r="L23" s="15"/>
      <c r="M23" s="16" t="s">
        <v>16</v>
      </c>
    </row>
    <row r="24" customFormat="false" ht="13.2" hidden="false" customHeight="false" outlineLevel="0" collapsed="false">
      <c r="A24" s="11" t="s">
        <v>13</v>
      </c>
      <c r="B24" s="12" t="n">
        <v>87</v>
      </c>
      <c r="C24" s="12" t="n">
        <v>202.885947351332</v>
      </c>
      <c r="D24" s="12" t="n">
        <v>175.885947351332</v>
      </c>
      <c r="E24" s="12" t="n">
        <v>27</v>
      </c>
      <c r="F24" s="11" t="s">
        <v>14</v>
      </c>
      <c r="G24" s="11" t="s">
        <v>15</v>
      </c>
      <c r="H24" s="13"/>
      <c r="I24" s="12" t="s">
        <v>16</v>
      </c>
      <c r="J24" s="14"/>
      <c r="K24" s="12" t="s">
        <v>16</v>
      </c>
      <c r="L24" s="15"/>
      <c r="M24" s="12" t="s">
        <v>16</v>
      </c>
    </row>
    <row r="25" customFormat="false" ht="13.2" hidden="false" customHeight="false" outlineLevel="0" collapsed="false">
      <c r="A25" s="11" t="s">
        <v>17</v>
      </c>
      <c r="B25" s="12" t="n">
        <v>121</v>
      </c>
      <c r="C25" s="12" t="n">
        <v>266.660914326293</v>
      </c>
      <c r="D25" s="12" t="n">
        <v>230.660914326293</v>
      </c>
      <c r="E25" s="12" t="n">
        <v>36</v>
      </c>
      <c r="F25" s="11" t="s">
        <v>14</v>
      </c>
      <c r="G25" s="11" t="s">
        <v>15</v>
      </c>
      <c r="H25" s="13"/>
      <c r="I25" s="12" t="s">
        <v>16</v>
      </c>
      <c r="J25" s="14"/>
      <c r="K25" s="12" t="s">
        <v>16</v>
      </c>
      <c r="L25" s="15"/>
      <c r="M25" s="12" t="s">
        <v>16</v>
      </c>
    </row>
    <row r="26" customFormat="false" ht="13.2" hidden="false" customHeight="false" outlineLevel="0" collapsed="false">
      <c r="A26" s="11" t="s">
        <v>13</v>
      </c>
      <c r="B26" s="12" t="n">
        <v>182</v>
      </c>
      <c r="C26" s="12" t="n">
        <v>270.644067745833</v>
      </c>
      <c r="D26" s="12" t="n">
        <v>256.644067745833</v>
      </c>
      <c r="E26" s="12" t="n">
        <v>14</v>
      </c>
      <c r="F26" s="11" t="s">
        <v>14</v>
      </c>
      <c r="G26" s="11" t="s">
        <v>15</v>
      </c>
      <c r="H26" s="13"/>
      <c r="I26" s="12" t="s">
        <v>16</v>
      </c>
      <c r="J26" s="14"/>
      <c r="K26" s="12" t="s">
        <v>16</v>
      </c>
      <c r="L26" s="15"/>
      <c r="M26" s="12" t="s">
        <v>16</v>
      </c>
    </row>
    <row r="27" customFormat="false" ht="13.2" hidden="false" customHeight="false" outlineLevel="0" collapsed="false">
      <c r="A27" s="11" t="s">
        <v>17</v>
      </c>
      <c r="B27" s="12" t="n">
        <v>114</v>
      </c>
      <c r="C27" s="12" t="n">
        <v>243.69277205109</v>
      </c>
      <c r="D27" s="12" t="n">
        <v>185.69277205109</v>
      </c>
      <c r="E27" s="12" t="n">
        <v>58</v>
      </c>
      <c r="F27" s="11" t="s">
        <v>14</v>
      </c>
      <c r="G27" s="11" t="s">
        <v>15</v>
      </c>
      <c r="H27" s="13"/>
      <c r="I27" s="12" t="s">
        <v>16</v>
      </c>
      <c r="J27" s="14"/>
      <c r="K27" s="12" t="s">
        <v>16</v>
      </c>
      <c r="L27" s="15"/>
      <c r="M27" s="12" t="s">
        <v>16</v>
      </c>
    </row>
    <row r="28" customFormat="false" ht="13.2" hidden="false" customHeight="false" outlineLevel="0" collapsed="false">
      <c r="A28" s="11" t="s">
        <v>17</v>
      </c>
      <c r="B28" s="12" t="n">
        <v>144</v>
      </c>
      <c r="C28" s="12" t="n">
        <v>243.699157386017</v>
      </c>
      <c r="D28" s="12" t="n">
        <v>204.699157386017</v>
      </c>
      <c r="E28" s="12" t="n">
        <v>39</v>
      </c>
      <c r="F28" s="11" t="s">
        <v>14</v>
      </c>
      <c r="G28" s="11" t="s">
        <v>15</v>
      </c>
      <c r="H28" s="13"/>
      <c r="I28" s="12" t="s">
        <v>16</v>
      </c>
      <c r="J28" s="14"/>
      <c r="K28" s="12" t="s">
        <v>16</v>
      </c>
      <c r="L28" s="15"/>
      <c r="M28" s="12" t="s">
        <v>16</v>
      </c>
    </row>
    <row r="29" customFormat="false" ht="13.2" hidden="false" customHeight="false" outlineLevel="0" collapsed="false">
      <c r="A29" s="11" t="s">
        <v>17</v>
      </c>
      <c r="B29" s="12" t="n">
        <v>141</v>
      </c>
      <c r="C29" s="12" t="n">
        <v>211.173186676332</v>
      </c>
      <c r="D29" s="12" t="n">
        <v>173.173186676332</v>
      </c>
      <c r="E29" s="12" t="n">
        <v>38</v>
      </c>
      <c r="F29" s="11" t="s">
        <v>14</v>
      </c>
      <c r="G29" s="11" t="s">
        <v>15</v>
      </c>
      <c r="H29" s="13"/>
      <c r="I29" s="12" t="s">
        <v>16</v>
      </c>
      <c r="J29" s="14"/>
      <c r="K29" s="12" t="s">
        <v>16</v>
      </c>
      <c r="L29" s="15"/>
      <c r="M29" s="12" t="s">
        <v>16</v>
      </c>
    </row>
    <row r="30" customFormat="false" ht="13.2" hidden="false" customHeight="false" outlineLevel="0" collapsed="false">
      <c r="A30" s="11" t="s">
        <v>13</v>
      </c>
      <c r="B30" s="12" t="n">
        <v>114</v>
      </c>
      <c r="C30" s="12" t="n">
        <v>184.422890220175</v>
      </c>
      <c r="D30" s="12" t="n">
        <v>154.422890220175</v>
      </c>
      <c r="E30" s="12" t="n">
        <v>30</v>
      </c>
      <c r="F30" s="11" t="s">
        <v>14</v>
      </c>
      <c r="G30" s="11" t="s">
        <v>15</v>
      </c>
      <c r="H30" s="13"/>
      <c r="I30" s="12" t="s">
        <v>16</v>
      </c>
      <c r="J30" s="14"/>
      <c r="K30" s="12" t="s">
        <v>16</v>
      </c>
      <c r="L30" s="15"/>
      <c r="M30" s="12" t="s">
        <v>16</v>
      </c>
    </row>
    <row r="31" customFormat="false" ht="13.2" hidden="false" customHeight="false" outlineLevel="0" collapsed="false">
      <c r="A31" s="11" t="s">
        <v>17</v>
      </c>
      <c r="B31" s="12" t="n">
        <v>190</v>
      </c>
      <c r="C31" s="12" t="n">
        <v>275.088631019698</v>
      </c>
      <c r="D31" s="12" t="n">
        <v>237.088631019698</v>
      </c>
      <c r="E31" s="12" t="n">
        <v>38</v>
      </c>
      <c r="F31" s="11" t="s">
        <v>14</v>
      </c>
      <c r="G31" s="11" t="s">
        <v>15</v>
      </c>
      <c r="H31" s="13"/>
      <c r="I31" s="12" t="s">
        <v>16</v>
      </c>
      <c r="J31" s="14"/>
      <c r="K31" s="12" t="s">
        <v>16</v>
      </c>
      <c r="L31" s="15"/>
      <c r="M31" s="12" t="s">
        <v>16</v>
      </c>
    </row>
    <row r="32" customFormat="false" ht="13.2" hidden="false" customHeight="false" outlineLevel="0" collapsed="false">
      <c r="A32" s="11" t="s">
        <v>13</v>
      </c>
      <c r="B32" s="12" t="n">
        <v>109</v>
      </c>
      <c r="C32" s="12" t="n">
        <v>296.69873285924</v>
      </c>
      <c r="D32" s="12" t="n">
        <v>270.69873285924</v>
      </c>
      <c r="E32" s="12" t="n">
        <v>26</v>
      </c>
      <c r="F32" s="11" t="s">
        <v>14</v>
      </c>
      <c r="G32" s="11" t="s">
        <v>15</v>
      </c>
      <c r="H32" s="13"/>
      <c r="I32" s="12" t="s">
        <v>16</v>
      </c>
      <c r="J32" s="14"/>
      <c r="K32" s="12" t="s">
        <v>16</v>
      </c>
      <c r="L32" s="15"/>
      <c r="M32" s="12" t="s">
        <v>16</v>
      </c>
    </row>
    <row r="33" customFormat="false" ht="13.2" hidden="false" customHeight="false" outlineLevel="0" collapsed="false">
      <c r="A33" s="11" t="s">
        <v>17</v>
      </c>
      <c r="B33" s="12" t="n">
        <v>140</v>
      </c>
      <c r="C33" s="12" t="n">
        <v>266.755121151745</v>
      </c>
      <c r="D33" s="12" t="n">
        <v>241.755121151745</v>
      </c>
      <c r="E33" s="12" t="n">
        <v>25</v>
      </c>
      <c r="F33" s="11" t="s">
        <v>14</v>
      </c>
      <c r="G33" s="11" t="s">
        <v>15</v>
      </c>
      <c r="H33" s="13"/>
      <c r="I33" s="12" t="s">
        <v>16</v>
      </c>
      <c r="J33" s="14"/>
      <c r="K33" s="12" t="s">
        <v>16</v>
      </c>
      <c r="L33" s="15"/>
      <c r="M33" s="12" t="s">
        <v>16</v>
      </c>
    </row>
    <row r="34" customFormat="false" ht="13.2" hidden="false" customHeight="false" outlineLevel="0" collapsed="false">
      <c r="A34" s="11" t="s">
        <v>17</v>
      </c>
      <c r="B34" s="12" t="n">
        <v>107</v>
      </c>
      <c r="C34" s="12" t="n">
        <v>207.560752846929</v>
      </c>
      <c r="D34" s="12" t="n">
        <v>187.560752846929</v>
      </c>
      <c r="E34" s="12" t="n">
        <v>20</v>
      </c>
      <c r="F34" s="11" t="s">
        <v>14</v>
      </c>
      <c r="G34" s="11" t="s">
        <v>15</v>
      </c>
      <c r="H34" s="13"/>
      <c r="I34" s="12" t="s">
        <v>16</v>
      </c>
      <c r="J34" s="14"/>
      <c r="K34" s="12" t="s">
        <v>16</v>
      </c>
      <c r="L34" s="15"/>
      <c r="M34" s="12" t="s">
        <v>16</v>
      </c>
    </row>
    <row r="35" customFormat="false" ht="13.2" hidden="false" customHeight="false" outlineLevel="0" collapsed="false">
      <c r="A35" s="11" t="s">
        <v>17</v>
      </c>
      <c r="B35" s="12" t="n">
        <v>101</v>
      </c>
      <c r="C35" s="12" t="n">
        <v>203.365217635236</v>
      </c>
      <c r="D35" s="12" t="n">
        <v>189.365217635236</v>
      </c>
      <c r="E35" s="12" t="n">
        <v>14</v>
      </c>
      <c r="F35" s="11" t="s">
        <v>14</v>
      </c>
      <c r="G35" s="11" t="s">
        <v>15</v>
      </c>
      <c r="H35" s="13"/>
      <c r="I35" s="12" t="s">
        <v>16</v>
      </c>
      <c r="J35" s="14"/>
      <c r="K35" s="12" t="s">
        <v>16</v>
      </c>
      <c r="L35" s="15"/>
      <c r="M35" s="12" t="s">
        <v>16</v>
      </c>
    </row>
    <row r="36" customFormat="false" ht="13.2" hidden="false" customHeight="false" outlineLevel="0" collapsed="false">
      <c r="A36" s="11" t="s">
        <v>13</v>
      </c>
      <c r="B36" s="12" t="n">
        <v>187</v>
      </c>
      <c r="C36" s="12" t="n">
        <v>276.213005213448</v>
      </c>
      <c r="D36" s="12" t="n">
        <v>256.213005213448</v>
      </c>
      <c r="E36" s="12" t="n">
        <v>20</v>
      </c>
      <c r="F36" s="11" t="s">
        <v>14</v>
      </c>
      <c r="G36" s="11" t="s">
        <v>15</v>
      </c>
      <c r="H36" s="13"/>
      <c r="I36" s="12" t="s">
        <v>16</v>
      </c>
      <c r="J36" s="14"/>
      <c r="K36" s="12" t="s">
        <v>16</v>
      </c>
      <c r="L36" s="15"/>
      <c r="M36" s="12" t="s">
        <v>16</v>
      </c>
    </row>
    <row r="37" customFormat="false" ht="13.2" hidden="false" customHeight="false" outlineLevel="0" collapsed="false">
      <c r="A37" s="11" t="s">
        <v>17</v>
      </c>
      <c r="B37" s="12" t="n">
        <v>160</v>
      </c>
      <c r="C37" s="12" t="n">
        <v>264.67100335607</v>
      </c>
      <c r="D37" s="12" t="n">
        <v>231.67100335607</v>
      </c>
      <c r="E37" s="12" t="n">
        <v>33</v>
      </c>
      <c r="F37" s="11" t="s">
        <v>14</v>
      </c>
      <c r="G37" s="11" t="s">
        <v>15</v>
      </c>
      <c r="H37" s="13"/>
      <c r="I37" s="12" t="s">
        <v>16</v>
      </c>
      <c r="J37" s="14"/>
      <c r="K37" s="12" t="s">
        <v>16</v>
      </c>
      <c r="L37" s="15"/>
      <c r="M37" s="12" t="s">
        <v>16</v>
      </c>
    </row>
    <row r="38" customFormat="false" ht="13.2" hidden="false" customHeight="false" outlineLevel="0" collapsed="false">
      <c r="A38" s="11" t="s">
        <v>17</v>
      </c>
      <c r="B38" s="12" t="n">
        <v>113</v>
      </c>
      <c r="C38" s="12" t="n">
        <v>254.50360678873</v>
      </c>
      <c r="D38" s="12" t="n">
        <v>242.50360678873</v>
      </c>
      <c r="E38" s="12" t="n">
        <v>12</v>
      </c>
      <c r="F38" s="11" t="s">
        <v>14</v>
      </c>
      <c r="G38" s="11" t="s">
        <v>15</v>
      </c>
      <c r="H38" s="13"/>
      <c r="I38" s="12" t="s">
        <v>16</v>
      </c>
      <c r="J38" s="14"/>
      <c r="K38" s="12" t="s">
        <v>16</v>
      </c>
      <c r="L38" s="15"/>
      <c r="M38" s="12" t="s">
        <v>16</v>
      </c>
    </row>
    <row r="39" customFormat="false" ht="13.2" hidden="false" customHeight="false" outlineLevel="0" collapsed="false">
      <c r="A39" s="11" t="s">
        <v>13</v>
      </c>
      <c r="B39" s="12" t="n">
        <v>153</v>
      </c>
      <c r="C39" s="12" t="n">
        <v>254.570606534925</v>
      </c>
      <c r="D39" s="12" t="n">
        <v>211.570606534925</v>
      </c>
      <c r="E39" s="12" t="n">
        <v>43</v>
      </c>
      <c r="F39" s="11" t="s">
        <v>14</v>
      </c>
      <c r="G39" s="11" t="s">
        <v>15</v>
      </c>
      <c r="H39" s="13"/>
      <c r="I39" s="12" t="s">
        <v>16</v>
      </c>
      <c r="J39" s="14"/>
      <c r="K39" s="12" t="s">
        <v>16</v>
      </c>
      <c r="L39" s="15"/>
      <c r="M39" s="12" t="s">
        <v>16</v>
      </c>
    </row>
    <row r="40" customFormat="false" ht="13.2" hidden="false" customHeight="false" outlineLevel="0" collapsed="false">
      <c r="A40" s="11" t="s">
        <v>13</v>
      </c>
      <c r="B40" s="12" t="n">
        <v>164</v>
      </c>
      <c r="C40" s="12" t="n">
        <v>163.323522633745</v>
      </c>
      <c r="D40" s="12" t="n">
        <v>119.323522633745</v>
      </c>
      <c r="E40" s="12" t="n">
        <v>44</v>
      </c>
      <c r="F40" s="11" t="s">
        <v>14</v>
      </c>
      <c r="G40" s="11" t="s">
        <v>15</v>
      </c>
      <c r="H40" s="13"/>
      <c r="I40" s="12" t="s">
        <v>16</v>
      </c>
      <c r="J40" s="14"/>
      <c r="K40" s="12" t="s">
        <v>16</v>
      </c>
      <c r="L40" s="15"/>
      <c r="M40" s="12" t="s">
        <v>16</v>
      </c>
    </row>
    <row r="41" customFormat="false" ht="13.2" hidden="false" customHeight="false" outlineLevel="0" collapsed="false">
      <c r="A41" s="11" t="s">
        <v>17</v>
      </c>
      <c r="B41" s="12" t="n">
        <v>153</v>
      </c>
      <c r="C41" s="12" t="n">
        <v>282.384292609221</v>
      </c>
      <c r="D41" s="12" t="n">
        <v>237.384292609221</v>
      </c>
      <c r="E41" s="12" t="n">
        <v>45</v>
      </c>
      <c r="F41" s="11" t="s">
        <v>14</v>
      </c>
      <c r="G41" s="11" t="s">
        <v>15</v>
      </c>
      <c r="H41" s="13"/>
      <c r="I41" s="12" t="s">
        <v>16</v>
      </c>
      <c r="J41" s="14"/>
      <c r="K41" s="12" t="s">
        <v>16</v>
      </c>
      <c r="L41" s="15"/>
      <c r="M41" s="12" t="s">
        <v>16</v>
      </c>
    </row>
    <row r="42" customFormat="false" ht="13.2" hidden="false" customHeight="false" outlineLevel="0" collapsed="false">
      <c r="A42" s="11" t="s">
        <v>13</v>
      </c>
      <c r="B42" s="12" t="n">
        <v>199</v>
      </c>
      <c r="C42" s="12" t="n">
        <v>268.620194197082</v>
      </c>
      <c r="D42" s="12" t="n">
        <v>234.620194197082</v>
      </c>
      <c r="E42" s="12" t="n">
        <v>34</v>
      </c>
      <c r="F42" s="11" t="s">
        <v>14</v>
      </c>
      <c r="G42" s="11" t="s">
        <v>15</v>
      </c>
      <c r="H42" s="13"/>
      <c r="I42" s="12" t="s">
        <v>16</v>
      </c>
      <c r="J42" s="14"/>
      <c r="K42" s="12" t="s">
        <v>16</v>
      </c>
      <c r="L42" s="15"/>
      <c r="M42" s="12" t="s">
        <v>16</v>
      </c>
    </row>
    <row r="43" customFormat="false" ht="13.2" hidden="false" customHeight="false" outlineLevel="0" collapsed="false">
      <c r="A43" s="11" t="s">
        <v>17</v>
      </c>
      <c r="B43" s="12" t="n">
        <v>147</v>
      </c>
      <c r="C43" s="12" t="n">
        <v>253.035627543012</v>
      </c>
      <c r="D43" s="12" t="n">
        <v>227.035627543012</v>
      </c>
      <c r="E43" s="12" t="n">
        <v>26</v>
      </c>
      <c r="F43" s="11" t="s">
        <v>14</v>
      </c>
      <c r="G43" s="11" t="s">
        <v>15</v>
      </c>
      <c r="H43" s="13"/>
      <c r="I43" s="12" t="s">
        <v>16</v>
      </c>
      <c r="J43" s="14"/>
      <c r="K43" s="12" t="s">
        <v>16</v>
      </c>
      <c r="L43" s="15"/>
      <c r="M43" s="12" t="s">
        <v>16</v>
      </c>
    </row>
    <row r="44" customFormat="false" ht="13.2" hidden="false" customHeight="false" outlineLevel="0" collapsed="false">
      <c r="A44" s="11" t="s">
        <v>13</v>
      </c>
      <c r="B44" s="12" t="n">
        <v>131</v>
      </c>
      <c r="C44" s="12" t="n">
        <v>302.296172981313</v>
      </c>
      <c r="D44" s="12" t="n">
        <v>256.296172981313</v>
      </c>
      <c r="E44" s="12" t="n">
        <v>46</v>
      </c>
      <c r="F44" s="11" t="s">
        <v>14</v>
      </c>
      <c r="G44" s="11" t="s">
        <v>15</v>
      </c>
      <c r="H44" s="13"/>
      <c r="I44" s="12" t="s">
        <v>16</v>
      </c>
      <c r="J44" s="14"/>
      <c r="K44" s="12" t="s">
        <v>16</v>
      </c>
      <c r="L44" s="15"/>
      <c r="M44" s="12" t="s">
        <v>16</v>
      </c>
    </row>
    <row r="45" customFormat="false" ht="13.2" hidden="false" customHeight="false" outlineLevel="0" collapsed="false">
      <c r="A45" s="11" t="s">
        <v>17</v>
      </c>
      <c r="B45" s="12" t="n">
        <v>278</v>
      </c>
      <c r="C45" s="12" t="n">
        <v>212.849383365337</v>
      </c>
      <c r="D45" s="12" t="n">
        <v>166.849383365337</v>
      </c>
      <c r="E45" s="12" t="n">
        <v>46</v>
      </c>
      <c r="F45" s="11" t="s">
        <v>14</v>
      </c>
      <c r="G45" s="11" t="s">
        <v>15</v>
      </c>
      <c r="H45" s="13"/>
      <c r="I45" s="12" t="s">
        <v>16</v>
      </c>
      <c r="J45" s="14"/>
      <c r="K45" s="12" t="s">
        <v>16</v>
      </c>
      <c r="L45" s="15"/>
      <c r="M45" s="12" t="s">
        <v>16</v>
      </c>
    </row>
    <row r="46" customFormat="false" ht="13.2" hidden="false" customHeight="false" outlineLevel="0" collapsed="false">
      <c r="A46" s="11" t="s">
        <v>13</v>
      </c>
      <c r="B46" s="12" t="n">
        <v>74</v>
      </c>
      <c r="C46" s="12" t="n">
        <v>290.949895520625</v>
      </c>
      <c r="D46" s="12" t="n">
        <v>268.949895520625</v>
      </c>
      <c r="E46" s="12" t="n">
        <v>22</v>
      </c>
      <c r="F46" s="11" t="s">
        <v>14</v>
      </c>
      <c r="G46" s="11" t="s">
        <v>15</v>
      </c>
      <c r="H46" s="13"/>
      <c r="I46" s="12" t="s">
        <v>16</v>
      </c>
      <c r="J46" s="14"/>
      <c r="K46" s="12" t="s">
        <v>16</v>
      </c>
      <c r="L46" s="15"/>
      <c r="M46" s="12" t="s">
        <v>16</v>
      </c>
    </row>
    <row r="47" customFormat="false" ht="13.2" hidden="false" customHeight="false" outlineLevel="0" collapsed="false">
      <c r="A47" s="11" t="s">
        <v>17</v>
      </c>
      <c r="B47" s="12" t="n">
        <v>125</v>
      </c>
      <c r="C47" s="12" t="n">
        <v>263.609927265078</v>
      </c>
      <c r="D47" s="12" t="n">
        <v>226.609927265078</v>
      </c>
      <c r="E47" s="12" t="n">
        <v>37</v>
      </c>
      <c r="F47" s="11" t="s">
        <v>14</v>
      </c>
      <c r="G47" s="11" t="s">
        <v>15</v>
      </c>
      <c r="H47" s="13"/>
      <c r="I47" s="12" t="s">
        <v>16</v>
      </c>
      <c r="J47" s="14"/>
      <c r="K47" s="12" t="s">
        <v>16</v>
      </c>
      <c r="L47" s="15"/>
      <c r="M47" s="12" t="s">
        <v>16</v>
      </c>
    </row>
    <row r="48" customFormat="false" ht="13.2" hidden="false" customHeight="false" outlineLevel="0" collapsed="false">
      <c r="A48" s="11" t="s">
        <v>13</v>
      </c>
      <c r="B48" s="12" t="n">
        <v>104</v>
      </c>
      <c r="C48" s="12" t="n">
        <v>300.054087551998</v>
      </c>
      <c r="D48" s="12" t="n">
        <v>265.054087551998</v>
      </c>
      <c r="E48" s="12" t="n">
        <v>35</v>
      </c>
      <c r="F48" s="11" t="s">
        <v>14</v>
      </c>
      <c r="G48" s="11" t="s">
        <v>14</v>
      </c>
      <c r="H48" s="13"/>
      <c r="I48" s="12" t="s">
        <v>16</v>
      </c>
      <c r="J48" s="14"/>
      <c r="K48" s="12" t="s">
        <v>16</v>
      </c>
      <c r="L48" s="15"/>
      <c r="M48" s="12" t="s">
        <v>16</v>
      </c>
    </row>
    <row r="49" customFormat="false" ht="13.2" hidden="false" customHeight="false" outlineLevel="0" collapsed="false">
      <c r="A49" s="11" t="s">
        <v>13</v>
      </c>
      <c r="B49" s="12" t="n">
        <v>112</v>
      </c>
      <c r="C49" s="12" t="n">
        <v>215.613493060245</v>
      </c>
      <c r="D49" s="12" t="n">
        <v>181.613493060245</v>
      </c>
      <c r="E49" s="12" t="n">
        <v>34</v>
      </c>
      <c r="F49" s="11" t="s">
        <v>14</v>
      </c>
      <c r="G49" s="11" t="s">
        <v>15</v>
      </c>
      <c r="H49" s="13"/>
      <c r="I49" s="12" t="s">
        <v>16</v>
      </c>
      <c r="J49" s="14"/>
      <c r="K49" s="12" t="s">
        <v>16</v>
      </c>
      <c r="L49" s="15"/>
      <c r="M49" s="12" t="s">
        <v>16</v>
      </c>
    </row>
    <row r="50" customFormat="false" ht="13.2" hidden="false" customHeight="false" outlineLevel="0" collapsed="false">
      <c r="A50" s="11" t="s">
        <v>17</v>
      </c>
      <c r="B50" s="12" t="n">
        <v>87</v>
      </c>
      <c r="C50" s="12" t="n">
        <v>250.53331658013</v>
      </c>
      <c r="D50" s="12" t="n">
        <v>208.53331658013</v>
      </c>
      <c r="E50" s="12" t="n">
        <v>42</v>
      </c>
      <c r="F50" s="11" t="s">
        <v>14</v>
      </c>
      <c r="G50" s="11" t="s">
        <v>15</v>
      </c>
      <c r="H50" s="13"/>
      <c r="I50" s="12" t="s">
        <v>16</v>
      </c>
      <c r="J50" s="14"/>
      <c r="K50" s="12" t="s">
        <v>16</v>
      </c>
      <c r="L50" s="15"/>
      <c r="M50" s="12" t="s">
        <v>16</v>
      </c>
    </row>
    <row r="51" customFormat="false" ht="13.2" hidden="false" customHeight="false" outlineLevel="0" collapsed="false">
      <c r="A51" s="11" t="s">
        <v>13</v>
      </c>
      <c r="B51" s="12" t="n">
        <v>101</v>
      </c>
      <c r="C51" s="12" t="n">
        <v>249.733252621935</v>
      </c>
      <c r="D51" s="12" t="n">
        <v>228.733252621935</v>
      </c>
      <c r="E51" s="12" t="n">
        <v>21</v>
      </c>
      <c r="F51" s="11" t="s">
        <v>14</v>
      </c>
      <c r="G51" s="11" t="s">
        <v>15</v>
      </c>
      <c r="H51" s="13"/>
      <c r="I51" s="12" t="s">
        <v>16</v>
      </c>
      <c r="J51" s="14"/>
      <c r="K51" s="12" t="s">
        <v>16</v>
      </c>
      <c r="L51" s="15"/>
      <c r="M51" s="12" t="s">
        <v>16</v>
      </c>
    </row>
    <row r="52" customFormat="false" ht="13.2" hidden="false" customHeight="false" outlineLevel="0" collapsed="false">
      <c r="A52" s="11" t="s">
        <v>17</v>
      </c>
      <c r="B52" s="12" t="n">
        <v>144</v>
      </c>
      <c r="C52" s="12" t="n">
        <v>261.303895945402</v>
      </c>
      <c r="D52" s="12" t="n">
        <v>250.303895945402</v>
      </c>
      <c r="E52" s="12" t="n">
        <v>11</v>
      </c>
      <c r="F52" s="11" t="s">
        <v>14</v>
      </c>
      <c r="G52" s="11" t="s">
        <v>15</v>
      </c>
      <c r="H52" s="13"/>
      <c r="I52" s="12" t="s">
        <v>16</v>
      </c>
      <c r="J52" s="14"/>
      <c r="K52" s="12" t="s">
        <v>16</v>
      </c>
      <c r="L52" s="15"/>
      <c r="M52" s="12" t="s">
        <v>16</v>
      </c>
    </row>
    <row r="53" customFormat="false" ht="13.2" hidden="false" customHeight="false" outlineLevel="0" collapsed="false">
      <c r="A53" s="11" t="s">
        <v>13</v>
      </c>
      <c r="B53" s="12" t="n">
        <v>108</v>
      </c>
      <c r="C53" s="12" t="n">
        <v>242.461975608548</v>
      </c>
      <c r="D53" s="12" t="n">
        <v>227.461975608548</v>
      </c>
      <c r="E53" s="12" t="n">
        <v>15</v>
      </c>
      <c r="F53" s="11" t="s">
        <v>14</v>
      </c>
      <c r="G53" s="11" t="s">
        <v>15</v>
      </c>
      <c r="H53" s="13"/>
      <c r="I53" s="12" t="s">
        <v>16</v>
      </c>
      <c r="J53" s="14"/>
      <c r="K53" s="12" t="s">
        <v>16</v>
      </c>
      <c r="L53" s="15"/>
      <c r="M53" s="12" t="s">
        <v>16</v>
      </c>
    </row>
    <row r="54" customFormat="false" ht="13.2" hidden="false" customHeight="false" outlineLevel="0" collapsed="false">
      <c r="A54" s="11" t="s">
        <v>13</v>
      </c>
      <c r="B54" s="12" t="n">
        <v>163</v>
      </c>
      <c r="C54" s="12" t="n">
        <v>236.173161033675</v>
      </c>
      <c r="D54" s="12" t="n">
        <v>214.173161033675</v>
      </c>
      <c r="E54" s="12" t="n">
        <v>22</v>
      </c>
      <c r="F54" s="11" t="s">
        <v>14</v>
      </c>
      <c r="G54" s="11" t="s">
        <v>15</v>
      </c>
      <c r="H54" s="13"/>
      <c r="I54" s="12" t="s">
        <v>16</v>
      </c>
      <c r="J54" s="14"/>
      <c r="K54" s="12" t="s">
        <v>16</v>
      </c>
      <c r="L54" s="15"/>
      <c r="M54" s="12" t="s">
        <v>16</v>
      </c>
    </row>
    <row r="55" customFormat="false" ht="13.2" hidden="false" customHeight="false" outlineLevel="0" collapsed="false">
      <c r="A55" s="11" t="s">
        <v>13</v>
      </c>
      <c r="B55" s="12" t="n">
        <v>152</v>
      </c>
      <c r="C55" s="12" t="n">
        <v>191.952958380297</v>
      </c>
      <c r="D55" s="12" t="n">
        <v>179.952958380297</v>
      </c>
      <c r="E55" s="12" t="n">
        <v>12</v>
      </c>
      <c r="F55" s="11" t="s">
        <v>14</v>
      </c>
      <c r="G55" s="11" t="s">
        <v>15</v>
      </c>
      <c r="H55" s="13"/>
      <c r="I55" s="12" t="s">
        <v>16</v>
      </c>
      <c r="J55" s="14"/>
      <c r="K55" s="12" t="s">
        <v>16</v>
      </c>
      <c r="L55" s="15"/>
      <c r="M55" s="12" t="s">
        <v>16</v>
      </c>
    </row>
    <row r="56" customFormat="false" ht="13.2" hidden="false" customHeight="false" outlineLevel="0" collapsed="false">
      <c r="A56" s="11" t="s">
        <v>13</v>
      </c>
      <c r="B56" s="12" t="n">
        <v>105</v>
      </c>
      <c r="C56" s="12" t="n">
        <v>183.965922337974</v>
      </c>
      <c r="D56" s="12" t="n">
        <v>165.965922337974</v>
      </c>
      <c r="E56" s="12" t="n">
        <v>18</v>
      </c>
      <c r="F56" s="11" t="s">
        <v>14</v>
      </c>
      <c r="G56" s="11" t="s">
        <v>15</v>
      </c>
      <c r="H56" s="13"/>
      <c r="I56" s="12" t="s">
        <v>16</v>
      </c>
      <c r="J56" s="14"/>
      <c r="K56" s="12" t="s">
        <v>16</v>
      </c>
      <c r="L56" s="15"/>
      <c r="M56" s="12" t="s">
        <v>16</v>
      </c>
    </row>
    <row r="57" customFormat="false" ht="13.2" hidden="false" customHeight="false" outlineLevel="0" collapsed="false">
      <c r="A57" s="11" t="s">
        <v>13</v>
      </c>
      <c r="B57" s="12" t="n">
        <v>118</v>
      </c>
      <c r="C57" s="12" t="n">
        <v>236.734468990234</v>
      </c>
      <c r="D57" s="12" t="n">
        <v>201.734468990234</v>
      </c>
      <c r="E57" s="12" t="n">
        <v>35</v>
      </c>
      <c r="F57" s="11" t="s">
        <v>14</v>
      </c>
      <c r="G57" s="11" t="s">
        <v>15</v>
      </c>
      <c r="H57" s="13"/>
      <c r="I57" s="12" t="s">
        <v>16</v>
      </c>
      <c r="J57" s="14"/>
      <c r="K57" s="12" t="s">
        <v>16</v>
      </c>
      <c r="L57" s="15"/>
      <c r="M57" s="12" t="s">
        <v>16</v>
      </c>
    </row>
    <row r="58" customFormat="false" ht="13.2" hidden="false" customHeight="false" outlineLevel="0" collapsed="false">
      <c r="A58" s="11" t="s">
        <v>13</v>
      </c>
      <c r="B58" s="12" t="n">
        <v>140</v>
      </c>
      <c r="C58" s="12" t="n">
        <v>201.421484666879</v>
      </c>
      <c r="D58" s="12" t="n">
        <v>192.421484666879</v>
      </c>
      <c r="E58" s="12" t="n">
        <v>9</v>
      </c>
      <c r="F58" s="11" t="s">
        <v>14</v>
      </c>
      <c r="G58" s="11" t="s">
        <v>15</v>
      </c>
      <c r="H58" s="13"/>
      <c r="I58" s="12" t="s">
        <v>16</v>
      </c>
      <c r="J58" s="14"/>
      <c r="K58" s="12" t="s">
        <v>16</v>
      </c>
      <c r="L58" s="15"/>
      <c r="M58" s="12" t="s">
        <v>16</v>
      </c>
    </row>
    <row r="59" customFormat="false" ht="13.2" hidden="false" customHeight="false" outlineLevel="0" collapsed="false">
      <c r="A59" s="11" t="s">
        <v>13</v>
      </c>
      <c r="B59" s="12" t="n">
        <v>165</v>
      </c>
      <c r="C59" s="12" t="n">
        <v>227.483414255529</v>
      </c>
      <c r="D59" s="12" t="n">
        <v>201.483414255529</v>
      </c>
      <c r="E59" s="12" t="n">
        <v>26</v>
      </c>
      <c r="F59" s="11" t="s">
        <v>14</v>
      </c>
      <c r="G59" s="11" t="s">
        <v>15</v>
      </c>
      <c r="H59" s="13"/>
      <c r="I59" s="12" t="s">
        <v>16</v>
      </c>
      <c r="J59" s="14"/>
      <c r="K59" s="12" t="s">
        <v>16</v>
      </c>
      <c r="L59" s="15"/>
      <c r="M59" s="12" t="s">
        <v>16</v>
      </c>
    </row>
    <row r="60" customFormat="false" ht="13.2" hidden="false" customHeight="false" outlineLevel="0" collapsed="false">
      <c r="A60" s="11" t="s">
        <v>17</v>
      </c>
      <c r="B60" s="12" t="n">
        <v>225</v>
      </c>
      <c r="C60" s="12" t="n">
        <v>279.639524001267</v>
      </c>
      <c r="D60" s="12" t="n">
        <v>250.639524001267</v>
      </c>
      <c r="E60" s="12" t="n">
        <v>29</v>
      </c>
      <c r="F60" s="11" t="s">
        <v>14</v>
      </c>
      <c r="G60" s="11" t="s">
        <v>15</v>
      </c>
      <c r="H60" s="13"/>
      <c r="I60" s="12" t="s">
        <v>16</v>
      </c>
      <c r="J60" s="14"/>
      <c r="K60" s="12" t="s">
        <v>16</v>
      </c>
      <c r="L60" s="15"/>
      <c r="M60" s="12" t="s">
        <v>16</v>
      </c>
    </row>
    <row r="61" customFormat="false" ht="13.2" hidden="false" customHeight="false" outlineLevel="0" collapsed="false">
      <c r="A61" s="11" t="s">
        <v>17</v>
      </c>
      <c r="B61" s="12" t="n">
        <v>231</v>
      </c>
      <c r="C61" s="12" t="n">
        <v>253.759483916964</v>
      </c>
      <c r="D61" s="12" t="n">
        <v>221.759483916964</v>
      </c>
      <c r="E61" s="12" t="n">
        <v>32</v>
      </c>
      <c r="F61" s="11" t="s">
        <v>14</v>
      </c>
      <c r="G61" s="11" t="s">
        <v>15</v>
      </c>
      <c r="H61" s="13"/>
      <c r="I61" s="12" t="s">
        <v>16</v>
      </c>
      <c r="J61" s="14"/>
      <c r="K61" s="12" t="s">
        <v>16</v>
      </c>
      <c r="L61" s="15"/>
      <c r="M61" s="12" t="s">
        <v>16</v>
      </c>
    </row>
    <row r="62" customFormat="false" ht="13.2" hidden="false" customHeight="false" outlineLevel="0" collapsed="false">
      <c r="A62" s="11" t="s">
        <v>17</v>
      </c>
      <c r="B62" s="12" t="n">
        <v>154</v>
      </c>
      <c r="C62" s="12" t="n">
        <v>311.060924309585</v>
      </c>
      <c r="D62" s="12" t="n">
        <v>280.060924309585</v>
      </c>
      <c r="E62" s="12" t="n">
        <v>31</v>
      </c>
      <c r="F62" s="11" t="s">
        <v>14</v>
      </c>
      <c r="G62" s="11" t="s">
        <v>15</v>
      </c>
      <c r="H62" s="13"/>
      <c r="I62" s="12" t="s">
        <v>16</v>
      </c>
      <c r="J62" s="14"/>
      <c r="K62" s="12" t="s">
        <v>16</v>
      </c>
      <c r="L62" s="15"/>
      <c r="M62" s="12" t="s">
        <v>16</v>
      </c>
    </row>
    <row r="63" customFormat="false" ht="13.2" hidden="false" customHeight="false" outlineLevel="0" collapsed="false">
      <c r="A63" s="11" t="s">
        <v>13</v>
      </c>
      <c r="B63" s="12" t="n">
        <v>134</v>
      </c>
      <c r="C63" s="12" t="n">
        <v>195.700964900551</v>
      </c>
      <c r="D63" s="12" t="n">
        <v>165.700964900551</v>
      </c>
      <c r="E63" s="12" t="n">
        <v>30</v>
      </c>
      <c r="F63" s="11" t="s">
        <v>14</v>
      </c>
      <c r="G63" s="11" t="s">
        <v>15</v>
      </c>
      <c r="H63" s="13"/>
      <c r="I63" s="12" t="s">
        <v>16</v>
      </c>
      <c r="J63" s="14"/>
      <c r="K63" s="12" t="s">
        <v>16</v>
      </c>
      <c r="L63" s="15"/>
      <c r="M63" s="12" t="s">
        <v>16</v>
      </c>
    </row>
    <row r="64" customFormat="false" ht="13.2" hidden="false" customHeight="false" outlineLevel="0" collapsed="false">
      <c r="A64" s="11" t="s">
        <v>13</v>
      </c>
      <c r="B64" s="12" t="n">
        <v>153</v>
      </c>
      <c r="C64" s="12" t="n">
        <v>225.909382925364</v>
      </c>
      <c r="D64" s="12" t="n">
        <v>198.909382925364</v>
      </c>
      <c r="E64" s="12" t="n">
        <v>27</v>
      </c>
      <c r="F64" s="11" t="s">
        <v>14</v>
      </c>
      <c r="G64" s="11" t="s">
        <v>15</v>
      </c>
      <c r="H64" s="13"/>
      <c r="I64" s="12" t="s">
        <v>16</v>
      </c>
      <c r="J64" s="14"/>
      <c r="K64" s="12" t="s">
        <v>16</v>
      </c>
      <c r="L64" s="15"/>
      <c r="M64" s="12" t="s">
        <v>16</v>
      </c>
    </row>
    <row r="65" customFormat="false" ht="13.2" hidden="false" customHeight="false" outlineLevel="0" collapsed="false">
      <c r="A65" s="11" t="s">
        <v>17</v>
      </c>
      <c r="B65" s="12" t="n">
        <v>176</v>
      </c>
      <c r="C65" s="12" t="n">
        <v>244.732563692323</v>
      </c>
      <c r="D65" s="12" t="n">
        <v>210.732563692323</v>
      </c>
      <c r="E65" s="12" t="n">
        <v>34</v>
      </c>
      <c r="F65" s="11" t="s">
        <v>14</v>
      </c>
      <c r="G65" s="11" t="s">
        <v>15</v>
      </c>
      <c r="H65" s="13"/>
      <c r="I65" s="12" t="s">
        <v>16</v>
      </c>
      <c r="J65" s="14"/>
      <c r="K65" s="12" t="s">
        <v>16</v>
      </c>
      <c r="L65" s="15"/>
      <c r="M65" s="12" t="s">
        <v>16</v>
      </c>
    </row>
    <row r="66" customFormat="false" ht="13.2" hidden="false" customHeight="false" outlineLevel="0" collapsed="false">
      <c r="A66" s="11" t="s">
        <v>13</v>
      </c>
      <c r="B66" s="12" t="n">
        <v>110</v>
      </c>
      <c r="C66" s="12" t="n">
        <v>213.695116349426</v>
      </c>
      <c r="D66" s="12" t="n">
        <v>190.695116349426</v>
      </c>
      <c r="E66" s="12" t="n">
        <v>23</v>
      </c>
      <c r="F66" s="11" t="s">
        <v>14</v>
      </c>
      <c r="G66" s="11" t="s">
        <v>15</v>
      </c>
      <c r="H66" s="13"/>
      <c r="I66" s="12" t="s">
        <v>16</v>
      </c>
      <c r="J66" s="14"/>
      <c r="K66" s="12" t="s">
        <v>16</v>
      </c>
      <c r="L66" s="15"/>
      <c r="M66" s="12" t="s">
        <v>16</v>
      </c>
    </row>
    <row r="67" customFormat="false" ht="13.2" hidden="false" customHeight="false" outlineLevel="0" collapsed="false">
      <c r="A67" s="11" t="s">
        <v>17</v>
      </c>
      <c r="B67" s="12" t="n">
        <v>188</v>
      </c>
      <c r="C67" s="12" t="n">
        <v>217.477872047438</v>
      </c>
      <c r="D67" s="12" t="n">
        <v>182.477872047438</v>
      </c>
      <c r="E67" s="12" t="n">
        <v>35</v>
      </c>
      <c r="F67" s="11" t="s">
        <v>14</v>
      </c>
      <c r="G67" s="11" t="s">
        <v>15</v>
      </c>
      <c r="H67" s="13"/>
      <c r="I67" s="12" t="s">
        <v>16</v>
      </c>
      <c r="J67" s="14"/>
      <c r="K67" s="12" t="s">
        <v>16</v>
      </c>
      <c r="L67" s="15"/>
      <c r="M67" s="12" t="s">
        <v>16</v>
      </c>
    </row>
    <row r="68" customFormat="false" ht="13.2" hidden="false" customHeight="false" outlineLevel="0" collapsed="false">
      <c r="A68" s="11" t="s">
        <v>17</v>
      </c>
      <c r="B68" s="12" t="n">
        <v>193</v>
      </c>
      <c r="C68" s="12" t="n">
        <v>219.696590852563</v>
      </c>
      <c r="D68" s="12" t="n">
        <v>200.696590852563</v>
      </c>
      <c r="E68" s="12" t="n">
        <v>19</v>
      </c>
      <c r="F68" s="11" t="s">
        <v>14</v>
      </c>
      <c r="G68" s="11" t="s">
        <v>15</v>
      </c>
      <c r="H68" s="13"/>
      <c r="I68" s="12" t="s">
        <v>16</v>
      </c>
      <c r="J68" s="14"/>
      <c r="K68" s="12" t="s">
        <v>16</v>
      </c>
      <c r="L68" s="15"/>
      <c r="M68" s="12" t="s">
        <v>16</v>
      </c>
    </row>
    <row r="69" customFormat="false" ht="13.2" hidden="false" customHeight="false" outlineLevel="0" collapsed="false">
      <c r="A69" s="11" t="s">
        <v>13</v>
      </c>
      <c r="B69" s="12" t="n">
        <v>166</v>
      </c>
      <c r="C69" s="12" t="n">
        <v>265.342666557571</v>
      </c>
      <c r="D69" s="12" t="n">
        <v>234.342666557571</v>
      </c>
      <c r="E69" s="12" t="n">
        <v>31</v>
      </c>
      <c r="F69" s="11" t="s">
        <v>14</v>
      </c>
      <c r="G69" s="11" t="s">
        <v>15</v>
      </c>
      <c r="H69" s="13"/>
      <c r="I69" s="12" t="s">
        <v>16</v>
      </c>
      <c r="J69" s="14"/>
      <c r="K69" s="12" t="s">
        <v>16</v>
      </c>
      <c r="L69" s="15"/>
      <c r="M69" s="12" t="s">
        <v>16</v>
      </c>
    </row>
    <row r="70" customFormat="false" ht="13.2" hidden="false" customHeight="false" outlineLevel="0" collapsed="false">
      <c r="A70" s="11" t="s">
        <v>13</v>
      </c>
      <c r="B70" s="12" t="n">
        <v>189</v>
      </c>
      <c r="C70" s="12" t="n">
        <v>219.875611583247</v>
      </c>
      <c r="D70" s="12" t="n">
        <v>191.875611583247</v>
      </c>
      <c r="E70" s="12" t="n">
        <v>28</v>
      </c>
      <c r="F70" s="11" t="s">
        <v>14</v>
      </c>
      <c r="G70" s="11" t="s">
        <v>15</v>
      </c>
      <c r="H70" s="13"/>
      <c r="I70" s="12" t="s">
        <v>16</v>
      </c>
      <c r="J70" s="14"/>
      <c r="K70" s="12" t="s">
        <v>16</v>
      </c>
      <c r="L70" s="15"/>
      <c r="M70" s="12" t="s">
        <v>16</v>
      </c>
    </row>
    <row r="71" customFormat="false" ht="13.2" hidden="false" customHeight="false" outlineLevel="0" collapsed="false">
      <c r="A71" s="11" t="s">
        <v>17</v>
      </c>
      <c r="B71" s="12" t="n">
        <v>148</v>
      </c>
      <c r="C71" s="12" t="n">
        <v>267.589471582268</v>
      </c>
      <c r="D71" s="12" t="n">
        <v>231.589471582268</v>
      </c>
      <c r="E71" s="12" t="n">
        <v>36</v>
      </c>
      <c r="F71" s="11" t="s">
        <v>14</v>
      </c>
      <c r="G71" s="11" t="s">
        <v>15</v>
      </c>
      <c r="H71" s="13"/>
      <c r="I71" s="12" t="s">
        <v>16</v>
      </c>
      <c r="J71" s="14"/>
      <c r="K71" s="12" t="s">
        <v>16</v>
      </c>
      <c r="L71" s="15"/>
      <c r="M71" s="12" t="s">
        <v>16</v>
      </c>
    </row>
    <row r="72" customFormat="false" ht="13.2" hidden="false" customHeight="false" outlineLevel="0" collapsed="false">
      <c r="A72" s="11" t="s">
        <v>17</v>
      </c>
      <c r="B72" s="12" t="n">
        <v>269</v>
      </c>
      <c r="C72" s="12" t="n">
        <v>220.166745839505</v>
      </c>
      <c r="D72" s="12" t="n">
        <v>196.166745839505</v>
      </c>
      <c r="E72" s="12" t="n">
        <v>24</v>
      </c>
      <c r="F72" s="11" t="s">
        <v>14</v>
      </c>
      <c r="G72" s="11" t="s">
        <v>15</v>
      </c>
      <c r="H72" s="13"/>
      <c r="I72" s="12" t="s">
        <v>16</v>
      </c>
      <c r="J72" s="14"/>
      <c r="K72" s="12" t="s">
        <v>16</v>
      </c>
      <c r="L72" s="15"/>
      <c r="M72" s="12" t="s">
        <v>16</v>
      </c>
    </row>
    <row r="73" customFormat="false" ht="13.2" hidden="false" customHeight="false" outlineLevel="0" collapsed="false">
      <c r="A73" s="11" t="s">
        <v>13</v>
      </c>
      <c r="B73" s="12" t="n">
        <v>181</v>
      </c>
      <c r="C73" s="12" t="n">
        <v>223.022147315659</v>
      </c>
      <c r="D73" s="12" t="n">
        <v>177.022147315659</v>
      </c>
      <c r="E73" s="12" t="n">
        <v>46</v>
      </c>
      <c r="F73" s="11" t="s">
        <v>14</v>
      </c>
      <c r="G73" s="11" t="s">
        <v>15</v>
      </c>
      <c r="H73" s="13"/>
      <c r="I73" s="12" t="s">
        <v>16</v>
      </c>
      <c r="J73" s="14"/>
      <c r="K73" s="12" t="s">
        <v>16</v>
      </c>
      <c r="L73" s="15"/>
      <c r="M73" s="12" t="s">
        <v>16</v>
      </c>
    </row>
    <row r="74" customFormat="false" ht="13.2" hidden="false" customHeight="false" outlineLevel="0" collapsed="false">
      <c r="A74" s="11" t="s">
        <v>13</v>
      </c>
      <c r="B74" s="12" t="n">
        <v>116</v>
      </c>
      <c r="C74" s="12" t="n">
        <v>242.296789770207</v>
      </c>
      <c r="D74" s="12" t="n">
        <v>189.296789770207</v>
      </c>
      <c r="E74" s="12" t="n">
        <v>53</v>
      </c>
      <c r="F74" s="11" t="s">
        <v>14</v>
      </c>
      <c r="G74" s="11" t="s">
        <v>15</v>
      </c>
      <c r="H74" s="13"/>
      <c r="I74" s="12" t="s">
        <v>16</v>
      </c>
      <c r="J74" s="14"/>
      <c r="K74" s="12" t="s">
        <v>16</v>
      </c>
      <c r="L74" s="15"/>
      <c r="M74" s="12" t="s">
        <v>16</v>
      </c>
    </row>
    <row r="75" customFormat="false" ht="13.2" hidden="false" customHeight="false" outlineLevel="0" collapsed="false">
      <c r="A75" s="11" t="s">
        <v>13</v>
      </c>
      <c r="B75" s="12" t="n">
        <v>98</v>
      </c>
      <c r="C75" s="12" t="n">
        <v>235.671449536439</v>
      </c>
      <c r="D75" s="12" t="n">
        <v>194.671449536439</v>
      </c>
      <c r="E75" s="12" t="n">
        <v>41</v>
      </c>
      <c r="F75" s="11" t="s">
        <v>14</v>
      </c>
      <c r="G75" s="11" t="s">
        <v>15</v>
      </c>
      <c r="H75" s="13"/>
      <c r="I75" s="12" t="s">
        <v>16</v>
      </c>
      <c r="J75" s="14"/>
      <c r="K75" s="12" t="s">
        <v>16</v>
      </c>
      <c r="L75" s="15"/>
      <c r="M75" s="12" t="s">
        <v>16</v>
      </c>
    </row>
    <row r="76" customFormat="false" ht="13.2" hidden="false" customHeight="false" outlineLevel="0" collapsed="false">
      <c r="A76" s="11" t="s">
        <v>13</v>
      </c>
      <c r="B76" s="12" t="n">
        <v>194</v>
      </c>
      <c r="C76" s="12" t="n">
        <v>251.332871562353</v>
      </c>
      <c r="D76" s="12" t="n">
        <v>206.332871562353</v>
      </c>
      <c r="E76" s="12" t="n">
        <v>45</v>
      </c>
      <c r="F76" s="11" t="s">
        <v>14</v>
      </c>
      <c r="G76" s="11" t="s">
        <v>15</v>
      </c>
      <c r="H76" s="13"/>
      <c r="I76" s="12" t="s">
        <v>16</v>
      </c>
      <c r="J76" s="14"/>
      <c r="K76" s="12" t="s">
        <v>16</v>
      </c>
      <c r="L76" s="15"/>
      <c r="M76" s="12" t="s">
        <v>16</v>
      </c>
    </row>
    <row r="77" customFormat="false" ht="13.2" hidden="false" customHeight="false" outlineLevel="0" collapsed="false">
      <c r="A77" s="11" t="s">
        <v>17</v>
      </c>
      <c r="B77" s="12" t="n">
        <v>173</v>
      </c>
      <c r="C77" s="12" t="n">
        <v>228.623474163341</v>
      </c>
      <c r="D77" s="12" t="n">
        <v>213.623474163341</v>
      </c>
      <c r="E77" s="12" t="n">
        <v>15</v>
      </c>
      <c r="F77" s="11" t="s">
        <v>14</v>
      </c>
      <c r="G77" s="11" t="s">
        <v>15</v>
      </c>
      <c r="H77" s="13"/>
      <c r="I77" s="12" t="s">
        <v>16</v>
      </c>
      <c r="J77" s="14"/>
      <c r="K77" s="12" t="s">
        <v>16</v>
      </c>
      <c r="L77" s="15"/>
      <c r="M77" s="12" t="s">
        <v>16</v>
      </c>
    </row>
    <row r="78" customFormat="false" ht="13.2" hidden="false" customHeight="false" outlineLevel="0" collapsed="false">
      <c r="A78" s="11" t="s">
        <v>13</v>
      </c>
      <c r="B78" s="12" t="n">
        <v>144</v>
      </c>
      <c r="C78" s="12" t="n">
        <v>283.93111686013</v>
      </c>
      <c r="D78" s="12" t="n">
        <v>259.93111686013</v>
      </c>
      <c r="E78" s="12" t="n">
        <v>24</v>
      </c>
      <c r="F78" s="11" t="s">
        <v>14</v>
      </c>
      <c r="G78" s="11" t="s">
        <v>15</v>
      </c>
      <c r="H78" s="13"/>
      <c r="I78" s="12" t="s">
        <v>16</v>
      </c>
      <c r="J78" s="14"/>
      <c r="K78" s="12" t="s">
        <v>16</v>
      </c>
      <c r="L78" s="15"/>
      <c r="M78" s="12" t="s">
        <v>16</v>
      </c>
    </row>
    <row r="79" customFormat="false" ht="13.2" hidden="false" customHeight="false" outlineLevel="0" collapsed="false">
      <c r="A79" s="11" t="s">
        <v>13</v>
      </c>
      <c r="B79" s="12" t="n">
        <v>182</v>
      </c>
      <c r="C79" s="12" t="n">
        <v>220.163460630956</v>
      </c>
      <c r="D79" s="12" t="n">
        <v>188.163460630956</v>
      </c>
      <c r="E79" s="12" t="n">
        <v>32</v>
      </c>
      <c r="F79" s="11" t="s">
        <v>14</v>
      </c>
      <c r="G79" s="11" t="s">
        <v>15</v>
      </c>
      <c r="H79" s="13"/>
      <c r="I79" s="12" t="s">
        <v>16</v>
      </c>
      <c r="J79" s="14"/>
      <c r="K79" s="12" t="s">
        <v>16</v>
      </c>
      <c r="L79" s="15"/>
      <c r="M79" s="12" t="s">
        <v>16</v>
      </c>
    </row>
    <row r="80" customFormat="false" ht="13.2" hidden="false" customHeight="false" outlineLevel="0" collapsed="false">
      <c r="A80" s="11" t="s">
        <v>13</v>
      </c>
      <c r="B80" s="12" t="n">
        <v>163</v>
      </c>
      <c r="C80" s="12" t="n">
        <v>187.108987779665</v>
      </c>
      <c r="D80" s="12" t="n">
        <v>173.108987779665</v>
      </c>
      <c r="E80" s="12" t="n">
        <v>14</v>
      </c>
      <c r="F80" s="11" t="s">
        <v>14</v>
      </c>
      <c r="G80" s="11" t="s">
        <v>15</v>
      </c>
      <c r="H80" s="13"/>
      <c r="I80" s="12" t="s">
        <v>16</v>
      </c>
      <c r="J80" s="14"/>
      <c r="K80" s="12" t="s">
        <v>16</v>
      </c>
      <c r="L80" s="15"/>
      <c r="M80" s="12" t="s">
        <v>16</v>
      </c>
    </row>
    <row r="81" customFormat="false" ht="13.2" hidden="false" customHeight="false" outlineLevel="0" collapsed="false">
      <c r="A81" s="11" t="s">
        <v>13</v>
      </c>
      <c r="B81" s="12" t="n">
        <v>204</v>
      </c>
      <c r="C81" s="12" t="n">
        <v>284.480810910408</v>
      </c>
      <c r="D81" s="12" t="n">
        <v>272.480810910408</v>
      </c>
      <c r="E81" s="12" t="n">
        <v>12</v>
      </c>
      <c r="F81" s="11" t="s">
        <v>14</v>
      </c>
      <c r="G81" s="11" t="s">
        <v>15</v>
      </c>
      <c r="H81" s="13"/>
      <c r="I81" s="12" t="s">
        <v>16</v>
      </c>
      <c r="J81" s="14"/>
      <c r="K81" s="12" t="s">
        <v>16</v>
      </c>
      <c r="L81" s="15"/>
      <c r="M81" s="12" t="s">
        <v>16</v>
      </c>
    </row>
    <row r="82" customFormat="false" ht="13.2" hidden="false" customHeight="false" outlineLevel="0" collapsed="false">
      <c r="A82" s="11" t="s">
        <v>13</v>
      </c>
      <c r="B82" s="12" t="n">
        <v>147</v>
      </c>
      <c r="C82" s="12" t="n">
        <v>251.769295323483</v>
      </c>
      <c r="D82" s="12" t="n">
        <v>221.769295323483</v>
      </c>
      <c r="E82" s="12" t="n">
        <v>30</v>
      </c>
      <c r="F82" s="11" t="s">
        <v>14</v>
      </c>
      <c r="G82" s="11" t="s">
        <v>15</v>
      </c>
      <c r="H82" s="13"/>
      <c r="I82" s="12" t="s">
        <v>16</v>
      </c>
      <c r="J82" s="14"/>
      <c r="K82" s="12" t="s">
        <v>16</v>
      </c>
      <c r="L82" s="15"/>
      <c r="M82" s="12" t="s">
        <v>16</v>
      </c>
    </row>
    <row r="83" customFormat="false" ht="13.2" hidden="false" customHeight="false" outlineLevel="0" collapsed="false">
      <c r="A83" s="11" t="s">
        <v>17</v>
      </c>
      <c r="B83" s="12" t="n">
        <v>102</v>
      </c>
      <c r="C83" s="12" t="n">
        <v>164.887096821202</v>
      </c>
      <c r="D83" s="12" t="n">
        <v>124.887096821202</v>
      </c>
      <c r="E83" s="12" t="n">
        <v>40</v>
      </c>
      <c r="F83" s="11" t="s">
        <v>14</v>
      </c>
      <c r="G83" s="11" t="s">
        <v>15</v>
      </c>
      <c r="H83" s="13"/>
      <c r="I83" s="12" t="s">
        <v>16</v>
      </c>
      <c r="J83" s="14"/>
      <c r="K83" s="12" t="s">
        <v>16</v>
      </c>
      <c r="L83" s="15"/>
      <c r="M83" s="12" t="s">
        <v>16</v>
      </c>
    </row>
    <row r="84" customFormat="false" ht="13.2" hidden="false" customHeight="false" outlineLevel="0" collapsed="false">
      <c r="A84" s="11" t="s">
        <v>17</v>
      </c>
      <c r="B84" s="12" t="n">
        <v>115</v>
      </c>
      <c r="C84" s="12" t="n">
        <v>182.191169392481</v>
      </c>
      <c r="D84" s="12" t="n">
        <v>133.191169392481</v>
      </c>
      <c r="E84" s="12" t="n">
        <v>49</v>
      </c>
      <c r="F84" s="11" t="s">
        <v>14</v>
      </c>
      <c r="G84" s="11" t="s">
        <v>15</v>
      </c>
      <c r="H84" s="13"/>
      <c r="I84" s="12" t="s">
        <v>16</v>
      </c>
      <c r="J84" s="14"/>
      <c r="K84" s="12" t="s">
        <v>16</v>
      </c>
      <c r="L84" s="15"/>
      <c r="M84" s="12" t="s">
        <v>16</v>
      </c>
    </row>
    <row r="85" customFormat="false" ht="13.2" hidden="false" customHeight="false" outlineLevel="0" collapsed="false">
      <c r="A85" s="11" t="s">
        <v>17</v>
      </c>
      <c r="B85" s="12" t="n">
        <v>147</v>
      </c>
      <c r="C85" s="12" t="n">
        <v>254.22200426432</v>
      </c>
      <c r="D85" s="12" t="n">
        <v>234.22200426432</v>
      </c>
      <c r="E85" s="12" t="n">
        <v>20</v>
      </c>
      <c r="F85" s="11" t="s">
        <v>14</v>
      </c>
      <c r="G85" s="11" t="s">
        <v>15</v>
      </c>
      <c r="H85" s="13"/>
      <c r="I85" s="12" t="s">
        <v>16</v>
      </c>
      <c r="J85" s="14"/>
      <c r="K85" s="12" t="s">
        <v>16</v>
      </c>
      <c r="L85" s="15"/>
      <c r="M85" s="12" t="s">
        <v>16</v>
      </c>
    </row>
    <row r="86" customFormat="false" ht="13.2" hidden="false" customHeight="false" outlineLevel="0" collapsed="false">
      <c r="A86" s="11" t="s">
        <v>13</v>
      </c>
      <c r="B86" s="12" t="n">
        <v>184</v>
      </c>
      <c r="C86" s="12" t="n">
        <v>198.223079655817</v>
      </c>
      <c r="D86" s="12" t="n">
        <v>183.223079655817</v>
      </c>
      <c r="E86" s="12" t="n">
        <v>15</v>
      </c>
      <c r="F86" s="11" t="s">
        <v>14</v>
      </c>
      <c r="G86" s="11" t="s">
        <v>15</v>
      </c>
      <c r="H86" s="13"/>
      <c r="I86" s="12" t="s">
        <v>16</v>
      </c>
      <c r="J86" s="14"/>
      <c r="K86" s="12" t="s">
        <v>16</v>
      </c>
      <c r="L86" s="15"/>
      <c r="M86" s="12" t="s">
        <v>16</v>
      </c>
    </row>
    <row r="87" customFormat="false" ht="13.2" hidden="false" customHeight="false" outlineLevel="0" collapsed="false">
      <c r="A87" s="11" t="s">
        <v>13</v>
      </c>
      <c r="B87" s="12" t="n">
        <v>94</v>
      </c>
      <c r="C87" s="12" t="n">
        <v>291.372808283212</v>
      </c>
      <c r="D87" s="12" t="n">
        <v>265.372808283212</v>
      </c>
      <c r="E87" s="12" t="n">
        <v>26</v>
      </c>
      <c r="F87" s="11" t="s">
        <v>14</v>
      </c>
      <c r="G87" s="11" t="s">
        <v>15</v>
      </c>
      <c r="H87" s="13"/>
      <c r="I87" s="12" t="s">
        <v>16</v>
      </c>
      <c r="J87" s="14"/>
      <c r="K87" s="12" t="s">
        <v>16</v>
      </c>
      <c r="L87" s="15"/>
      <c r="M87" s="12" t="s">
        <v>16</v>
      </c>
    </row>
    <row r="88" customFormat="false" ht="13.2" hidden="false" customHeight="false" outlineLevel="0" collapsed="false">
      <c r="A88" s="11" t="s">
        <v>13</v>
      </c>
      <c r="B88" s="12" t="n">
        <v>121</v>
      </c>
      <c r="C88" s="12" t="n">
        <v>218.089152190386</v>
      </c>
      <c r="D88" s="12" t="n">
        <v>177.089152190386</v>
      </c>
      <c r="E88" s="12" t="n">
        <v>41</v>
      </c>
      <c r="F88" s="11" t="s">
        <v>14</v>
      </c>
      <c r="G88" s="11" t="s">
        <v>15</v>
      </c>
      <c r="H88" s="13"/>
      <c r="I88" s="12" t="s">
        <v>16</v>
      </c>
      <c r="J88" s="14"/>
      <c r="K88" s="12" t="s">
        <v>16</v>
      </c>
      <c r="L88" s="15"/>
      <c r="M88" s="12" t="s">
        <v>16</v>
      </c>
    </row>
    <row r="89" customFormat="false" ht="13.2" hidden="false" customHeight="false" outlineLevel="0" collapsed="false">
      <c r="A89" s="11" t="s">
        <v>13</v>
      </c>
      <c r="B89" s="12" t="n">
        <v>137</v>
      </c>
      <c r="C89" s="12" t="n">
        <v>223.908690918633</v>
      </c>
      <c r="D89" s="12" t="n">
        <v>197.908690918633</v>
      </c>
      <c r="E89" s="12" t="n">
        <v>26</v>
      </c>
      <c r="F89" s="11" t="s">
        <v>14</v>
      </c>
      <c r="G89" s="11" t="s">
        <v>15</v>
      </c>
      <c r="H89" s="13"/>
      <c r="I89" s="12" t="s">
        <v>16</v>
      </c>
      <c r="J89" s="14"/>
      <c r="K89" s="12" t="s">
        <v>16</v>
      </c>
      <c r="L89" s="15"/>
      <c r="M89" s="12" t="s">
        <v>16</v>
      </c>
    </row>
    <row r="90" customFormat="false" ht="13.2" hidden="false" customHeight="false" outlineLevel="0" collapsed="false">
      <c r="A90" s="11" t="s">
        <v>17</v>
      </c>
      <c r="B90" s="12" t="n">
        <v>136</v>
      </c>
      <c r="C90" s="12" t="n">
        <v>328.589686637442</v>
      </c>
      <c r="D90" s="12" t="n">
        <v>297.589686637442</v>
      </c>
      <c r="E90" s="12" t="n">
        <v>31</v>
      </c>
      <c r="F90" s="11" t="s">
        <v>14</v>
      </c>
      <c r="G90" s="11" t="s">
        <v>15</v>
      </c>
      <c r="H90" s="13"/>
      <c r="I90" s="12" t="s">
        <v>16</v>
      </c>
      <c r="J90" s="14"/>
      <c r="K90" s="12" t="s">
        <v>16</v>
      </c>
      <c r="L90" s="15"/>
      <c r="M90" s="12" t="s">
        <v>16</v>
      </c>
    </row>
    <row r="91" customFormat="false" ht="13.2" hidden="false" customHeight="false" outlineLevel="0" collapsed="false">
      <c r="A91" s="11" t="s">
        <v>17</v>
      </c>
      <c r="B91" s="12" t="n">
        <v>140</v>
      </c>
      <c r="C91" s="12" t="n">
        <v>245.171023357342</v>
      </c>
      <c r="D91" s="12" t="n">
        <v>207.171023357342</v>
      </c>
      <c r="E91" s="12" t="n">
        <v>38</v>
      </c>
      <c r="F91" s="11" t="s">
        <v>14</v>
      </c>
      <c r="G91" s="11" t="s">
        <v>14</v>
      </c>
      <c r="H91" s="13"/>
      <c r="I91" s="12" t="s">
        <v>16</v>
      </c>
      <c r="J91" s="14"/>
      <c r="K91" s="12" t="s">
        <v>16</v>
      </c>
      <c r="L91" s="15"/>
      <c r="M91" s="12" t="s">
        <v>16</v>
      </c>
    </row>
    <row r="92" customFormat="false" ht="13.2" hidden="false" customHeight="false" outlineLevel="0" collapsed="false">
      <c r="A92" s="11" t="s">
        <v>17</v>
      </c>
      <c r="B92" s="12" t="n">
        <v>167</v>
      </c>
      <c r="C92" s="12" t="n">
        <v>228.214627645811</v>
      </c>
      <c r="D92" s="12" t="n">
        <v>199.214627645811</v>
      </c>
      <c r="E92" s="12" t="n">
        <v>29</v>
      </c>
      <c r="F92" s="11" t="s">
        <v>14</v>
      </c>
      <c r="G92" s="11" t="s">
        <v>15</v>
      </c>
      <c r="H92" s="13"/>
      <c r="I92" s="12" t="s">
        <v>16</v>
      </c>
      <c r="J92" s="14"/>
      <c r="K92" s="12" t="s">
        <v>16</v>
      </c>
      <c r="L92" s="15"/>
      <c r="M92" s="12" t="s">
        <v>16</v>
      </c>
    </row>
    <row r="93" customFormat="false" ht="13.2" hidden="false" customHeight="false" outlineLevel="0" collapsed="false">
      <c r="A93" s="11" t="s">
        <v>17</v>
      </c>
      <c r="B93" s="12" t="n">
        <v>188</v>
      </c>
      <c r="C93" s="12" t="n">
        <v>294.438139212743</v>
      </c>
      <c r="D93" s="12" t="n">
        <v>271.438139212743</v>
      </c>
      <c r="E93" s="12" t="n">
        <v>23</v>
      </c>
      <c r="F93" s="11" t="s">
        <v>14</v>
      </c>
      <c r="G93" s="11" t="s">
        <v>15</v>
      </c>
      <c r="H93" s="13"/>
      <c r="I93" s="12" t="s">
        <v>16</v>
      </c>
      <c r="J93" s="14"/>
      <c r="K93" s="12" t="s">
        <v>16</v>
      </c>
      <c r="L93" s="15"/>
      <c r="M93" s="12" t="s">
        <v>16</v>
      </c>
    </row>
    <row r="94" customFormat="false" ht="13.2" hidden="false" customHeight="false" outlineLevel="0" collapsed="false">
      <c r="A94" s="11" t="s">
        <v>17</v>
      </c>
      <c r="B94" s="12" t="n">
        <v>149</v>
      </c>
      <c r="C94" s="12" t="n">
        <v>232.195652620375</v>
      </c>
      <c r="D94" s="12" t="n">
        <v>222.195652620375</v>
      </c>
      <c r="E94" s="12" t="n">
        <v>10</v>
      </c>
      <c r="F94" s="11" t="s">
        <v>14</v>
      </c>
      <c r="G94" s="11" t="s">
        <v>15</v>
      </c>
      <c r="H94" s="13"/>
      <c r="I94" s="12" t="s">
        <v>16</v>
      </c>
      <c r="J94" s="14"/>
      <c r="K94" s="12" t="s">
        <v>16</v>
      </c>
      <c r="L94" s="15"/>
      <c r="M94" s="12" t="s">
        <v>16</v>
      </c>
    </row>
    <row r="95" customFormat="false" ht="13.2" hidden="false" customHeight="false" outlineLevel="0" collapsed="false">
      <c r="A95" s="11" t="s">
        <v>13</v>
      </c>
      <c r="B95" s="12" t="n">
        <v>112</v>
      </c>
      <c r="C95" s="12" t="n">
        <v>270.994150673813</v>
      </c>
      <c r="D95" s="12" t="n">
        <v>244.994150673813</v>
      </c>
      <c r="E95" s="12" t="n">
        <v>26</v>
      </c>
      <c r="F95" s="11" t="s">
        <v>14</v>
      </c>
      <c r="G95" s="11" t="s">
        <v>15</v>
      </c>
      <c r="H95" s="13"/>
      <c r="I95" s="12" t="s">
        <v>16</v>
      </c>
      <c r="J95" s="14"/>
      <c r="K95" s="12" t="s">
        <v>16</v>
      </c>
      <c r="L95" s="15"/>
      <c r="M95" s="12" t="s">
        <v>16</v>
      </c>
    </row>
    <row r="96" customFormat="false" ht="13.2" hidden="false" customHeight="false" outlineLevel="0" collapsed="false">
      <c r="A96" s="11" t="s">
        <v>13</v>
      </c>
      <c r="B96" s="12" t="n">
        <v>131</v>
      </c>
      <c r="C96" s="12" t="n">
        <v>214.156896368094</v>
      </c>
      <c r="D96" s="12" t="n">
        <v>184.156896368094</v>
      </c>
      <c r="E96" s="12" t="n">
        <v>30</v>
      </c>
      <c r="F96" s="11" t="s">
        <v>14</v>
      </c>
      <c r="G96" s="11" t="s">
        <v>15</v>
      </c>
      <c r="H96" s="13"/>
      <c r="I96" s="12" t="s">
        <v>16</v>
      </c>
      <c r="J96" s="14"/>
      <c r="K96" s="12" t="s">
        <v>16</v>
      </c>
      <c r="L96" s="15"/>
      <c r="M96" s="12" t="s">
        <v>16</v>
      </c>
    </row>
    <row r="97" customFormat="false" ht="13.2" hidden="false" customHeight="false" outlineLevel="0" collapsed="false">
      <c r="A97" s="11" t="s">
        <v>13</v>
      </c>
      <c r="B97" s="12" t="n">
        <v>129</v>
      </c>
      <c r="C97" s="12" t="n">
        <v>209.72612171603</v>
      </c>
      <c r="D97" s="12" t="n">
        <v>179.72612171603</v>
      </c>
      <c r="E97" s="12" t="n">
        <v>30</v>
      </c>
      <c r="F97" s="11" t="s">
        <v>14</v>
      </c>
      <c r="G97" s="11" t="s">
        <v>15</v>
      </c>
      <c r="H97" s="13"/>
      <c r="I97" s="12" t="s">
        <v>16</v>
      </c>
      <c r="J97" s="14"/>
      <c r="K97" s="12" t="s">
        <v>16</v>
      </c>
      <c r="L97" s="15"/>
      <c r="M97" s="12" t="s">
        <v>16</v>
      </c>
    </row>
    <row r="98" customFormat="false" ht="13.2" hidden="false" customHeight="false" outlineLevel="0" collapsed="false">
      <c r="A98" s="11" t="s">
        <v>13</v>
      </c>
      <c r="B98" s="12" t="n">
        <v>138</v>
      </c>
      <c r="C98" s="12" t="n">
        <v>248.507823562376</v>
      </c>
      <c r="D98" s="12" t="n">
        <v>228.507823562376</v>
      </c>
      <c r="E98" s="12" t="n">
        <v>20</v>
      </c>
      <c r="F98" s="11" t="s">
        <v>14</v>
      </c>
      <c r="G98" s="11" t="s">
        <v>15</v>
      </c>
      <c r="H98" s="13"/>
      <c r="I98" s="12" t="s">
        <v>16</v>
      </c>
      <c r="J98" s="14"/>
      <c r="K98" s="12" t="s">
        <v>16</v>
      </c>
      <c r="L98" s="15"/>
      <c r="M98" s="12" t="s">
        <v>16</v>
      </c>
    </row>
    <row r="99" customFormat="false" ht="13.2" hidden="false" customHeight="false" outlineLevel="0" collapsed="false">
      <c r="A99" s="11" t="s">
        <v>17</v>
      </c>
      <c r="B99" s="12" t="n">
        <v>193</v>
      </c>
      <c r="C99" s="12" t="n">
        <v>280.378649654394</v>
      </c>
      <c r="D99" s="12" t="n">
        <v>248.378649654394</v>
      </c>
      <c r="E99" s="12" t="n">
        <v>32</v>
      </c>
      <c r="F99" s="11" t="s">
        <v>14</v>
      </c>
      <c r="G99" s="11" t="s">
        <v>15</v>
      </c>
      <c r="H99" s="13"/>
      <c r="I99" s="12" t="s">
        <v>16</v>
      </c>
      <c r="J99" s="14"/>
      <c r="K99" s="12" t="s">
        <v>16</v>
      </c>
      <c r="L99" s="15"/>
      <c r="M99" s="12" t="s">
        <v>16</v>
      </c>
    </row>
    <row r="100" customFormat="false" ht="13.2" hidden="false" customHeight="false" outlineLevel="0" collapsed="false">
      <c r="A100" s="11" t="s">
        <v>13</v>
      </c>
      <c r="B100" s="12" t="n">
        <v>153</v>
      </c>
      <c r="C100" s="12" t="n">
        <v>218.656706670244</v>
      </c>
      <c r="D100" s="12" t="n">
        <v>189.656706670244</v>
      </c>
      <c r="E100" s="12" t="n">
        <v>29</v>
      </c>
      <c r="F100" s="11" t="s">
        <v>14</v>
      </c>
      <c r="G100" s="11" t="s">
        <v>15</v>
      </c>
      <c r="H100" s="13"/>
      <c r="I100" s="12" t="s">
        <v>16</v>
      </c>
      <c r="J100" s="14"/>
      <c r="K100" s="12" t="s">
        <v>16</v>
      </c>
      <c r="L100" s="15"/>
      <c r="M100" s="12" t="s">
        <v>16</v>
      </c>
    </row>
    <row r="101" customFormat="false" ht="13.2" hidden="false" customHeight="false" outlineLevel="0" collapsed="false">
      <c r="A101" s="11" t="s">
        <v>17</v>
      </c>
      <c r="B101" s="12" t="n">
        <v>172</v>
      </c>
      <c r="C101" s="12" t="n">
        <v>269.728188618628</v>
      </c>
      <c r="D101" s="12" t="n">
        <v>253.728188618628</v>
      </c>
      <c r="E101" s="12" t="n">
        <v>16</v>
      </c>
      <c r="F101" s="11" t="s">
        <v>14</v>
      </c>
      <c r="G101" s="11" t="s">
        <v>15</v>
      </c>
      <c r="H101" s="13"/>
      <c r="I101" s="12" t="s">
        <v>16</v>
      </c>
      <c r="J101" s="14"/>
      <c r="K101" s="12" t="s">
        <v>16</v>
      </c>
      <c r="L101" s="15"/>
      <c r="M101" s="12" t="s">
        <v>16</v>
      </c>
    </row>
    <row r="102" customFormat="false" ht="13.2" hidden="false" customHeight="false" outlineLevel="0" collapsed="false">
      <c r="A102" s="11" t="s">
        <v>17</v>
      </c>
      <c r="B102" s="12" t="n">
        <v>175</v>
      </c>
      <c r="C102" s="12" t="n">
        <v>289.732610076625</v>
      </c>
      <c r="D102" s="12" t="n">
        <v>253.732610076625</v>
      </c>
      <c r="E102" s="12" t="n">
        <v>36</v>
      </c>
      <c r="F102" s="11" t="s">
        <v>14</v>
      </c>
      <c r="G102" s="11" t="s">
        <v>15</v>
      </c>
      <c r="H102" s="13"/>
      <c r="I102" s="12" t="s">
        <v>16</v>
      </c>
      <c r="J102" s="14"/>
      <c r="K102" s="12" t="s">
        <v>16</v>
      </c>
      <c r="L102" s="15"/>
      <c r="M102" s="12" t="s">
        <v>16</v>
      </c>
    </row>
    <row r="103" customFormat="false" ht="13.2" hidden="false" customHeight="false" outlineLevel="0" collapsed="false">
      <c r="A103" s="11" t="s">
        <v>13</v>
      </c>
      <c r="B103" s="12" t="n">
        <v>131</v>
      </c>
      <c r="C103" s="12" t="n">
        <v>273.169143815848</v>
      </c>
      <c r="D103" s="12" t="n">
        <v>241.169143815848</v>
      </c>
      <c r="E103" s="12" t="n">
        <v>32</v>
      </c>
      <c r="F103" s="11" t="s">
        <v>14</v>
      </c>
      <c r="G103" s="11" t="s">
        <v>15</v>
      </c>
      <c r="H103" s="13"/>
      <c r="I103" s="12" t="s">
        <v>16</v>
      </c>
      <c r="J103" s="14"/>
      <c r="K103" s="12" t="s">
        <v>16</v>
      </c>
      <c r="L103" s="15"/>
      <c r="M103" s="12" t="s">
        <v>16</v>
      </c>
    </row>
    <row r="104" customFormat="false" ht="13.2" hidden="false" customHeight="false" outlineLevel="0" collapsed="false">
      <c r="A104" s="11" t="s">
        <v>13</v>
      </c>
      <c r="B104" s="12" t="n">
        <v>135</v>
      </c>
      <c r="C104" s="12" t="n">
        <v>260.596696966913</v>
      </c>
      <c r="D104" s="12" t="n">
        <v>253.596696966913</v>
      </c>
      <c r="E104" s="12" t="n">
        <v>7</v>
      </c>
      <c r="F104" s="11" t="s">
        <v>14</v>
      </c>
      <c r="G104" s="11" t="s">
        <v>15</v>
      </c>
      <c r="H104" s="13"/>
      <c r="I104" s="12" t="s">
        <v>16</v>
      </c>
      <c r="J104" s="14"/>
      <c r="K104" s="12" t="s">
        <v>16</v>
      </c>
      <c r="L104" s="15"/>
      <c r="M104" s="12" t="s">
        <v>16</v>
      </c>
    </row>
    <row r="105" customFormat="false" ht="13.2" hidden="false" customHeight="false" outlineLevel="0" collapsed="false">
      <c r="A105" s="11" t="s">
        <v>13</v>
      </c>
      <c r="B105" s="12" t="n">
        <v>186</v>
      </c>
      <c r="C105" s="12" t="n">
        <v>214.012624815168</v>
      </c>
      <c r="D105" s="12" t="n">
        <v>161.012624815168</v>
      </c>
      <c r="E105" s="12" t="n">
        <v>53</v>
      </c>
      <c r="F105" s="11" t="s">
        <v>14</v>
      </c>
      <c r="G105" s="11" t="s">
        <v>15</v>
      </c>
      <c r="H105" s="13"/>
      <c r="I105" s="12" t="s">
        <v>16</v>
      </c>
      <c r="J105" s="14"/>
      <c r="K105" s="12" t="s">
        <v>16</v>
      </c>
      <c r="L105" s="15"/>
      <c r="M105" s="12" t="s">
        <v>16</v>
      </c>
    </row>
    <row r="106" customFormat="false" ht="13.2" hidden="false" customHeight="false" outlineLevel="0" collapsed="false">
      <c r="A106" s="11" t="s">
        <v>17</v>
      </c>
      <c r="B106" s="12" t="n">
        <v>88</v>
      </c>
      <c r="C106" s="12" t="n">
        <v>204.632197642367</v>
      </c>
      <c r="D106" s="12" t="n">
        <v>184.632197642367</v>
      </c>
      <c r="E106" s="12" t="n">
        <v>20</v>
      </c>
      <c r="F106" s="11" t="s">
        <v>14</v>
      </c>
      <c r="G106" s="11" t="s">
        <v>15</v>
      </c>
      <c r="H106" s="13"/>
      <c r="I106" s="12" t="s">
        <v>16</v>
      </c>
      <c r="J106" s="14"/>
      <c r="K106" s="12" t="s">
        <v>16</v>
      </c>
      <c r="L106" s="15"/>
      <c r="M106" s="12" t="s">
        <v>16</v>
      </c>
    </row>
    <row r="107" customFormat="false" ht="13.2" hidden="false" customHeight="false" outlineLevel="0" collapsed="false">
      <c r="A107" s="11" t="s">
        <v>17</v>
      </c>
      <c r="B107" s="12" t="n">
        <v>147</v>
      </c>
      <c r="C107" s="12" t="n">
        <v>271.826372659361</v>
      </c>
      <c r="D107" s="12" t="n">
        <v>238.826372659361</v>
      </c>
      <c r="E107" s="12" t="n">
        <v>33</v>
      </c>
      <c r="F107" s="11" t="s">
        <v>14</v>
      </c>
      <c r="G107" s="11" t="s">
        <v>15</v>
      </c>
      <c r="H107" s="13"/>
      <c r="I107" s="12" t="s">
        <v>16</v>
      </c>
      <c r="J107" s="14"/>
      <c r="K107" s="12" t="s">
        <v>16</v>
      </c>
      <c r="L107" s="15"/>
      <c r="M107" s="12" t="s">
        <v>16</v>
      </c>
    </row>
    <row r="108" customFormat="false" ht="13.2" hidden="false" customHeight="false" outlineLevel="0" collapsed="false">
      <c r="A108" s="11" t="s">
        <v>17</v>
      </c>
      <c r="B108" s="12" t="n">
        <v>201</v>
      </c>
      <c r="C108" s="12" t="n">
        <v>254.408474552419</v>
      </c>
      <c r="D108" s="12" t="n">
        <v>219.408474552419</v>
      </c>
      <c r="E108" s="12" t="n">
        <v>35</v>
      </c>
      <c r="F108" s="11" t="s">
        <v>14</v>
      </c>
      <c r="G108" s="11" t="s">
        <v>15</v>
      </c>
      <c r="H108" s="13"/>
      <c r="I108" s="12" t="s">
        <v>16</v>
      </c>
      <c r="J108" s="14"/>
      <c r="K108" s="12" t="s">
        <v>16</v>
      </c>
      <c r="L108" s="15"/>
      <c r="M108" s="12" t="s">
        <v>16</v>
      </c>
    </row>
    <row r="109" customFormat="false" ht="13.2" hidden="false" customHeight="false" outlineLevel="0" collapsed="false">
      <c r="A109" s="11" t="s">
        <v>17</v>
      </c>
      <c r="B109" s="12" t="n">
        <v>171</v>
      </c>
      <c r="C109" s="12" t="n">
        <v>247.036466567023</v>
      </c>
      <c r="D109" s="12" t="n">
        <v>212.036466567023</v>
      </c>
      <c r="E109" s="12" t="n">
        <v>35</v>
      </c>
      <c r="F109" s="11" t="s">
        <v>14</v>
      </c>
      <c r="G109" s="11" t="s">
        <v>15</v>
      </c>
      <c r="H109" s="13"/>
      <c r="I109" s="12" t="s">
        <v>16</v>
      </c>
      <c r="J109" s="14"/>
      <c r="K109" s="12" t="s">
        <v>16</v>
      </c>
      <c r="L109" s="15"/>
      <c r="M109" s="12" t="s">
        <v>16</v>
      </c>
    </row>
    <row r="110" customFormat="false" ht="13.2" hidden="false" customHeight="false" outlineLevel="0" collapsed="false">
      <c r="A110" s="11" t="s">
        <v>17</v>
      </c>
      <c r="B110" s="12" t="n">
        <v>184</v>
      </c>
      <c r="C110" s="12" t="n">
        <v>292.202901823784</v>
      </c>
      <c r="D110" s="12" t="n">
        <v>243.202901823784</v>
      </c>
      <c r="E110" s="12" t="n">
        <v>49</v>
      </c>
      <c r="F110" s="11" t="s">
        <v>14</v>
      </c>
      <c r="G110" s="11" t="s">
        <v>15</v>
      </c>
      <c r="H110" s="13"/>
      <c r="I110" s="12" t="s">
        <v>16</v>
      </c>
      <c r="J110" s="14"/>
      <c r="K110" s="12" t="s">
        <v>16</v>
      </c>
      <c r="L110" s="15"/>
      <c r="M110" s="12" t="s">
        <v>16</v>
      </c>
    </row>
    <row r="111" customFormat="false" ht="13.2" hidden="false" customHeight="false" outlineLevel="0" collapsed="false">
      <c r="A111" s="11" t="s">
        <v>13</v>
      </c>
      <c r="B111" s="12" t="n">
        <v>155</v>
      </c>
      <c r="C111" s="12" t="n">
        <v>245.345509574817</v>
      </c>
      <c r="D111" s="12" t="n">
        <v>227.345509574817</v>
      </c>
      <c r="E111" s="12" t="n">
        <v>18</v>
      </c>
      <c r="F111" s="11" t="s">
        <v>14</v>
      </c>
      <c r="G111" s="11" t="s">
        <v>15</v>
      </c>
      <c r="H111" s="13"/>
      <c r="I111" s="12" t="s">
        <v>16</v>
      </c>
      <c r="J111" s="14"/>
      <c r="K111" s="12" t="s">
        <v>16</v>
      </c>
      <c r="L111" s="15"/>
      <c r="M111" s="12" t="s">
        <v>16</v>
      </c>
    </row>
    <row r="112" customFormat="false" ht="13.2" hidden="false" customHeight="false" outlineLevel="0" collapsed="false">
      <c r="A112" s="11" t="s">
        <v>17</v>
      </c>
      <c r="B112" s="12" t="n">
        <v>139</v>
      </c>
      <c r="C112" s="12" t="n">
        <v>175.501004128036</v>
      </c>
      <c r="D112" s="12" t="n">
        <v>137.501004128036</v>
      </c>
      <c r="E112" s="12" t="n">
        <v>38</v>
      </c>
      <c r="F112" s="11" t="s">
        <v>14</v>
      </c>
      <c r="G112" s="11" t="s">
        <v>15</v>
      </c>
      <c r="H112" s="13"/>
      <c r="I112" s="12" t="s">
        <v>16</v>
      </c>
      <c r="J112" s="14"/>
      <c r="K112" s="12" t="s">
        <v>16</v>
      </c>
      <c r="L112" s="15"/>
      <c r="M112" s="12" t="s">
        <v>16</v>
      </c>
    </row>
    <row r="113" customFormat="false" ht="13.2" hidden="false" customHeight="false" outlineLevel="0" collapsed="false">
      <c r="A113" s="11" t="s">
        <v>17</v>
      </c>
      <c r="B113" s="12" t="n">
        <v>195</v>
      </c>
      <c r="C113" s="12" t="n">
        <v>210.16490527485</v>
      </c>
      <c r="D113" s="12" t="n">
        <v>192.16490527485</v>
      </c>
      <c r="E113" s="12" t="n">
        <v>18</v>
      </c>
      <c r="F113" s="11" t="s">
        <v>14</v>
      </c>
      <c r="G113" s="11" t="s">
        <v>15</v>
      </c>
      <c r="H113" s="13"/>
      <c r="I113" s="12" t="s">
        <v>16</v>
      </c>
      <c r="J113" s="14"/>
      <c r="K113" s="12" t="s">
        <v>16</v>
      </c>
      <c r="L113" s="15"/>
      <c r="M113" s="12" t="s">
        <v>16</v>
      </c>
    </row>
    <row r="114" customFormat="false" ht="13.2" hidden="false" customHeight="false" outlineLevel="0" collapsed="false">
      <c r="A114" s="11" t="s">
        <v>13</v>
      </c>
      <c r="B114" s="12" t="n">
        <v>136</v>
      </c>
      <c r="C114" s="12" t="n">
        <v>221.481291964791</v>
      </c>
      <c r="D114" s="12" t="n">
        <v>176.481291964791</v>
      </c>
      <c r="E114" s="12" t="n">
        <v>45</v>
      </c>
      <c r="F114" s="11" t="s">
        <v>14</v>
      </c>
      <c r="G114" s="11" t="s">
        <v>15</v>
      </c>
      <c r="H114" s="13"/>
      <c r="I114" s="12" t="s">
        <v>16</v>
      </c>
      <c r="J114" s="14"/>
      <c r="K114" s="12" t="s">
        <v>16</v>
      </c>
      <c r="L114" s="15"/>
      <c r="M114" s="12" t="s">
        <v>16</v>
      </c>
    </row>
    <row r="115" customFormat="false" ht="13.2" hidden="false" customHeight="false" outlineLevel="0" collapsed="false">
      <c r="A115" s="11" t="s">
        <v>17</v>
      </c>
      <c r="B115" s="12" t="n">
        <v>134</v>
      </c>
      <c r="C115" s="12" t="n">
        <v>171.832490400574</v>
      </c>
      <c r="D115" s="12" t="n">
        <v>131.832490400574</v>
      </c>
      <c r="E115" s="12" t="n">
        <v>40</v>
      </c>
      <c r="F115" s="11" t="s">
        <v>14</v>
      </c>
      <c r="G115" s="11" t="s">
        <v>15</v>
      </c>
      <c r="H115" s="13"/>
      <c r="I115" s="12" t="s">
        <v>16</v>
      </c>
      <c r="J115" s="14"/>
      <c r="K115" s="12" t="s">
        <v>16</v>
      </c>
      <c r="L115" s="15"/>
      <c r="M115" s="12" t="s">
        <v>16</v>
      </c>
    </row>
    <row r="116" customFormat="false" ht="13.2" hidden="false" customHeight="false" outlineLevel="0" collapsed="false">
      <c r="A116" s="11" t="s">
        <v>13</v>
      </c>
      <c r="B116" s="12" t="n">
        <v>77</v>
      </c>
      <c r="C116" s="12" t="n">
        <v>239.993442142021</v>
      </c>
      <c r="D116" s="12" t="n">
        <v>202.993442142021</v>
      </c>
      <c r="E116" s="12" t="n">
        <v>37</v>
      </c>
      <c r="F116" s="11" t="s">
        <v>14</v>
      </c>
      <c r="G116" s="11" t="s">
        <v>15</v>
      </c>
      <c r="H116" s="13"/>
      <c r="I116" s="12" t="s">
        <v>16</v>
      </c>
      <c r="J116" s="14"/>
      <c r="K116" s="12" t="s">
        <v>16</v>
      </c>
      <c r="L116" s="15"/>
      <c r="M116" s="12" t="s">
        <v>16</v>
      </c>
    </row>
    <row r="117" customFormat="false" ht="13.2" hidden="false" customHeight="false" outlineLevel="0" collapsed="false">
      <c r="A117" s="11" t="s">
        <v>17</v>
      </c>
      <c r="B117" s="12" t="n">
        <v>147</v>
      </c>
      <c r="C117" s="12" t="n">
        <v>224.819156392313</v>
      </c>
      <c r="D117" s="12" t="n">
        <v>212.819156392313</v>
      </c>
      <c r="E117" s="12" t="n">
        <v>12</v>
      </c>
      <c r="F117" s="11" t="s">
        <v>14</v>
      </c>
      <c r="G117" s="11" t="s">
        <v>15</v>
      </c>
      <c r="H117" s="13"/>
      <c r="I117" s="12" t="s">
        <v>16</v>
      </c>
      <c r="J117" s="14"/>
      <c r="K117" s="12" t="s">
        <v>16</v>
      </c>
      <c r="L117" s="15"/>
      <c r="M117" s="12" t="s">
        <v>16</v>
      </c>
    </row>
    <row r="118" customFormat="false" ht="13.2" hidden="false" customHeight="false" outlineLevel="0" collapsed="false">
      <c r="A118" s="11" t="s">
        <v>17</v>
      </c>
      <c r="B118" s="12" t="n">
        <v>202</v>
      </c>
      <c r="C118" s="12" t="n">
        <v>223.767195598283</v>
      </c>
      <c r="D118" s="12" t="n">
        <v>206.767195598283</v>
      </c>
      <c r="E118" s="12" t="n">
        <v>17</v>
      </c>
      <c r="F118" s="11" t="s">
        <v>14</v>
      </c>
      <c r="G118" s="11" t="s">
        <v>15</v>
      </c>
      <c r="H118" s="13"/>
      <c r="I118" s="12" t="s">
        <v>16</v>
      </c>
      <c r="J118" s="14"/>
      <c r="K118" s="12" t="s">
        <v>16</v>
      </c>
      <c r="L118" s="15"/>
      <c r="M118" s="12" t="s">
        <v>16</v>
      </c>
    </row>
    <row r="119" customFormat="false" ht="13.2" hidden="false" customHeight="false" outlineLevel="0" collapsed="false">
      <c r="A119" s="11" t="s">
        <v>17</v>
      </c>
      <c r="B119" s="12" t="n">
        <v>230</v>
      </c>
      <c r="C119" s="12" t="n">
        <v>218.626538276239</v>
      </c>
      <c r="D119" s="12" t="n">
        <v>200.626538276239</v>
      </c>
      <c r="E119" s="12" t="n">
        <v>18</v>
      </c>
      <c r="F119" s="11" t="s">
        <v>14</v>
      </c>
      <c r="G119" s="11" t="s">
        <v>15</v>
      </c>
      <c r="H119" s="13"/>
      <c r="I119" s="12" t="s">
        <v>16</v>
      </c>
      <c r="J119" s="14"/>
      <c r="K119" s="12" t="s">
        <v>16</v>
      </c>
      <c r="L119" s="15"/>
      <c r="M119" s="12" t="s">
        <v>16</v>
      </c>
    </row>
    <row r="120" customFormat="false" ht="13.2" hidden="false" customHeight="false" outlineLevel="0" collapsed="false">
      <c r="A120" s="11" t="s">
        <v>17</v>
      </c>
      <c r="B120" s="12" t="n">
        <v>137</v>
      </c>
      <c r="C120" s="12" t="n">
        <v>265.715329510512</v>
      </c>
      <c r="D120" s="12" t="n">
        <v>225.715329510512</v>
      </c>
      <c r="E120" s="12" t="n">
        <v>40</v>
      </c>
      <c r="F120" s="11" t="s">
        <v>14</v>
      </c>
      <c r="G120" s="11" t="s">
        <v>15</v>
      </c>
      <c r="H120" s="13"/>
      <c r="I120" s="12" t="s">
        <v>16</v>
      </c>
      <c r="J120" s="14"/>
      <c r="K120" s="12" t="s">
        <v>16</v>
      </c>
      <c r="L120" s="15"/>
      <c r="M120" s="12" t="s">
        <v>16</v>
      </c>
    </row>
    <row r="121" customFormat="false" ht="13.2" hidden="false" customHeight="false" outlineLevel="0" collapsed="false">
      <c r="A121" s="11" t="s">
        <v>17</v>
      </c>
      <c r="B121" s="12" t="n">
        <v>149</v>
      </c>
      <c r="C121" s="12" t="n">
        <v>269.000075354724</v>
      </c>
      <c r="D121" s="12" t="n">
        <v>251.000075354724</v>
      </c>
      <c r="E121" s="12" t="n">
        <v>18</v>
      </c>
      <c r="F121" s="11" t="s">
        <v>14</v>
      </c>
      <c r="G121" s="11" t="s">
        <v>15</v>
      </c>
      <c r="H121" s="13"/>
      <c r="I121" s="12" t="s">
        <v>16</v>
      </c>
      <c r="J121" s="14"/>
      <c r="K121" s="12" t="s">
        <v>16</v>
      </c>
      <c r="L121" s="15"/>
      <c r="M121" s="12" t="s">
        <v>16</v>
      </c>
    </row>
    <row r="122" customFormat="false" ht="13.2" hidden="false" customHeight="false" outlineLevel="0" collapsed="false">
      <c r="A122" s="11" t="s">
        <v>13</v>
      </c>
      <c r="B122" s="12" t="n">
        <v>262</v>
      </c>
      <c r="C122" s="12" t="n">
        <v>220.927572377276</v>
      </c>
      <c r="D122" s="12" t="n">
        <v>185.927572377276</v>
      </c>
      <c r="E122" s="12" t="n">
        <v>35</v>
      </c>
      <c r="F122" s="11" t="s">
        <v>14</v>
      </c>
      <c r="G122" s="11" t="s">
        <v>15</v>
      </c>
      <c r="H122" s="13"/>
      <c r="I122" s="12" t="s">
        <v>16</v>
      </c>
      <c r="J122" s="14"/>
      <c r="K122" s="12" t="s">
        <v>16</v>
      </c>
      <c r="L122" s="15"/>
      <c r="M122" s="12" t="s">
        <v>16</v>
      </c>
    </row>
    <row r="123" customFormat="false" ht="13.2" hidden="false" customHeight="false" outlineLevel="0" collapsed="false">
      <c r="A123" s="11" t="s">
        <v>17</v>
      </c>
      <c r="B123" s="12" t="n">
        <v>112</v>
      </c>
      <c r="C123" s="12" t="n">
        <v>189.706245896686</v>
      </c>
      <c r="D123" s="12" t="n">
        <v>163.706245896686</v>
      </c>
      <c r="E123" s="12" t="n">
        <v>26</v>
      </c>
      <c r="F123" s="11" t="s">
        <v>14</v>
      </c>
      <c r="G123" s="11" t="s">
        <v>15</v>
      </c>
      <c r="H123" s="13"/>
      <c r="I123" s="12" t="s">
        <v>16</v>
      </c>
      <c r="J123" s="14"/>
      <c r="K123" s="12" t="s">
        <v>16</v>
      </c>
      <c r="L123" s="15"/>
      <c r="M123" s="12" t="s">
        <v>16</v>
      </c>
    </row>
    <row r="124" customFormat="false" ht="13.2" hidden="false" customHeight="false" outlineLevel="0" collapsed="false">
      <c r="A124" s="11" t="s">
        <v>13</v>
      </c>
      <c r="B124" s="12" t="n">
        <v>198</v>
      </c>
      <c r="C124" s="12" t="n">
        <v>202.885947351332</v>
      </c>
      <c r="D124" s="12" t="n">
        <v>186.885947351332</v>
      </c>
      <c r="E124" s="12" t="n">
        <v>16</v>
      </c>
      <c r="F124" s="11" t="s">
        <v>14</v>
      </c>
      <c r="G124" s="11" t="s">
        <v>15</v>
      </c>
      <c r="H124" s="13"/>
      <c r="I124" s="12" t="s">
        <v>16</v>
      </c>
      <c r="J124" s="14"/>
      <c r="K124" s="12" t="s">
        <v>16</v>
      </c>
      <c r="L124" s="15"/>
      <c r="M124" s="12" t="s">
        <v>16</v>
      </c>
    </row>
    <row r="125" customFormat="false" ht="13.2" hidden="false" customHeight="false" outlineLevel="0" collapsed="false">
      <c r="A125" s="11" t="s">
        <v>17</v>
      </c>
      <c r="B125" s="12" t="n">
        <v>161</v>
      </c>
      <c r="C125" s="12" t="n">
        <v>176.530246085476</v>
      </c>
      <c r="D125" s="12" t="n">
        <v>155.530246085476</v>
      </c>
      <c r="E125" s="12" t="n">
        <v>21</v>
      </c>
      <c r="F125" s="11" t="s">
        <v>15</v>
      </c>
      <c r="G125" s="11" t="s">
        <v>15</v>
      </c>
      <c r="H125" s="13"/>
      <c r="I125" s="12" t="s">
        <v>16</v>
      </c>
      <c r="J125" s="14"/>
      <c r="K125" s="12" t="s">
        <v>16</v>
      </c>
      <c r="L125" s="15"/>
      <c r="M125" s="12" t="s">
        <v>16</v>
      </c>
    </row>
    <row r="126" customFormat="false" ht="13.2" hidden="false" customHeight="false" outlineLevel="0" collapsed="false">
      <c r="A126" s="11" t="s">
        <v>17</v>
      </c>
      <c r="B126" s="12" t="n">
        <v>193</v>
      </c>
      <c r="C126" s="12" t="n">
        <v>198.038552730522</v>
      </c>
      <c r="D126" s="12" t="n">
        <v>190.038552730522</v>
      </c>
      <c r="E126" s="12" t="n">
        <v>8</v>
      </c>
      <c r="F126" s="11" t="s">
        <v>15</v>
      </c>
      <c r="G126" s="11" t="s">
        <v>15</v>
      </c>
      <c r="H126" s="13"/>
      <c r="I126" s="12" t="s">
        <v>16</v>
      </c>
      <c r="J126" s="14"/>
      <c r="K126" s="12" t="s">
        <v>16</v>
      </c>
      <c r="L126" s="15"/>
      <c r="M126" s="12" t="s">
        <v>16</v>
      </c>
    </row>
    <row r="127" customFormat="false" ht="13.2" hidden="false" customHeight="false" outlineLevel="0" collapsed="false">
      <c r="A127" s="11" t="s">
        <v>17</v>
      </c>
      <c r="B127" s="12" t="n">
        <v>169</v>
      </c>
      <c r="C127" s="12" t="n">
        <v>246.774945458255</v>
      </c>
      <c r="D127" s="12" t="n">
        <v>212.774945458255</v>
      </c>
      <c r="E127" s="12" t="n">
        <v>34</v>
      </c>
      <c r="F127" s="11" t="s">
        <v>15</v>
      </c>
      <c r="G127" s="11" t="s">
        <v>15</v>
      </c>
      <c r="H127" s="13"/>
      <c r="I127" s="12" t="s">
        <v>16</v>
      </c>
      <c r="J127" s="14"/>
      <c r="K127" s="12" t="s">
        <v>16</v>
      </c>
      <c r="L127" s="15"/>
      <c r="M127" s="12" t="s">
        <v>16</v>
      </c>
    </row>
    <row r="128" customFormat="false" ht="13.2" hidden="false" customHeight="false" outlineLevel="0" collapsed="false">
      <c r="A128" s="11" t="s">
        <v>13</v>
      </c>
      <c r="B128" s="12" t="n">
        <v>115</v>
      </c>
      <c r="C128" s="12" t="n">
        <v>213.184520907943</v>
      </c>
      <c r="D128" s="12" t="n">
        <v>185.184520907943</v>
      </c>
      <c r="E128" s="12" t="n">
        <v>28</v>
      </c>
      <c r="F128" s="11" t="s">
        <v>15</v>
      </c>
      <c r="G128" s="11" t="s">
        <v>15</v>
      </c>
      <c r="H128" s="13"/>
      <c r="I128" s="12" t="s">
        <v>16</v>
      </c>
      <c r="J128" s="14"/>
      <c r="K128" s="12" t="s">
        <v>16</v>
      </c>
      <c r="L128" s="15"/>
      <c r="M128" s="12" t="s">
        <v>16</v>
      </c>
    </row>
    <row r="129" customFormat="false" ht="13.2" hidden="false" customHeight="false" outlineLevel="0" collapsed="false">
      <c r="A129" s="11" t="s">
        <v>17</v>
      </c>
      <c r="B129" s="12" t="n">
        <v>156</v>
      </c>
      <c r="C129" s="12" t="n">
        <v>300.100173012778</v>
      </c>
      <c r="D129" s="12" t="n">
        <v>295.100173012778</v>
      </c>
      <c r="E129" s="12" t="n">
        <v>5</v>
      </c>
      <c r="F129" s="11" t="s">
        <v>15</v>
      </c>
      <c r="G129" s="11" t="s">
        <v>15</v>
      </c>
      <c r="H129" s="13"/>
      <c r="I129" s="12" t="s">
        <v>16</v>
      </c>
      <c r="J129" s="14"/>
      <c r="K129" s="12" t="s">
        <v>16</v>
      </c>
      <c r="L129" s="15"/>
      <c r="M129" s="12" t="s">
        <v>16</v>
      </c>
    </row>
    <row r="130" customFormat="false" ht="13.2" hidden="false" customHeight="false" outlineLevel="0" collapsed="false">
      <c r="A130" s="11" t="s">
        <v>13</v>
      </c>
      <c r="B130" s="12" t="n">
        <v>181</v>
      </c>
      <c r="C130" s="12" t="n">
        <v>215.572034653759</v>
      </c>
      <c r="D130" s="12" t="n">
        <v>172.572034653759</v>
      </c>
      <c r="E130" s="12" t="n">
        <v>43</v>
      </c>
      <c r="F130" s="11" t="s">
        <v>15</v>
      </c>
      <c r="G130" s="11" t="s">
        <v>15</v>
      </c>
      <c r="H130" s="13"/>
      <c r="I130" s="12" t="s">
        <v>16</v>
      </c>
      <c r="J130" s="14"/>
      <c r="K130" s="12" t="s">
        <v>16</v>
      </c>
      <c r="L130" s="15"/>
      <c r="M130" s="12" t="s">
        <v>16</v>
      </c>
    </row>
    <row r="131" customFormat="false" ht="13.2" hidden="false" customHeight="false" outlineLevel="0" collapsed="false">
      <c r="A131" s="11" t="s">
        <v>17</v>
      </c>
      <c r="B131" s="12" t="n">
        <v>110</v>
      </c>
      <c r="C131" s="12" t="n">
        <v>248.362210163704</v>
      </c>
      <c r="D131" s="12" t="n">
        <v>221.362210163704</v>
      </c>
      <c r="E131" s="12" t="n">
        <v>27</v>
      </c>
      <c r="F131" s="11" t="s">
        <v>15</v>
      </c>
      <c r="G131" s="11" t="s">
        <v>15</v>
      </c>
      <c r="H131" s="13"/>
      <c r="I131" s="12" t="s">
        <v>16</v>
      </c>
      <c r="J131" s="14"/>
      <c r="K131" s="12" t="s">
        <v>16</v>
      </c>
      <c r="L131" s="15"/>
      <c r="M131" s="12" t="s">
        <v>16</v>
      </c>
    </row>
    <row r="132" customFormat="false" ht="13.2" hidden="false" customHeight="false" outlineLevel="0" collapsed="false">
      <c r="A132" s="11" t="s">
        <v>17</v>
      </c>
      <c r="B132" s="12" t="n">
        <v>116</v>
      </c>
      <c r="C132" s="12" t="n">
        <v>224.200981938465</v>
      </c>
      <c r="D132" s="12" t="n">
        <v>226.200981938465</v>
      </c>
      <c r="E132" s="12" t="n">
        <v>-2</v>
      </c>
      <c r="F132" s="11" t="s">
        <v>15</v>
      </c>
      <c r="G132" s="11" t="s">
        <v>15</v>
      </c>
      <c r="H132" s="13"/>
      <c r="I132" s="12" t="s">
        <v>16</v>
      </c>
      <c r="J132" s="14"/>
      <c r="K132" s="12" t="s">
        <v>16</v>
      </c>
      <c r="L132" s="15"/>
      <c r="M132" s="12" t="s">
        <v>16</v>
      </c>
    </row>
    <row r="133" customFormat="false" ht="13.2" hidden="false" customHeight="false" outlineLevel="0" collapsed="false">
      <c r="A133" s="11" t="s">
        <v>13</v>
      </c>
      <c r="B133" s="12" t="n">
        <v>146</v>
      </c>
      <c r="C133" s="12" t="n">
        <v>265.134449114284</v>
      </c>
      <c r="D133" s="12" t="n">
        <v>259.134449114284</v>
      </c>
      <c r="E133" s="12" t="n">
        <v>6</v>
      </c>
      <c r="F133" s="11" t="s">
        <v>15</v>
      </c>
      <c r="G133" s="11" t="s">
        <v>15</v>
      </c>
      <c r="H133" s="13"/>
      <c r="I133" s="12" t="s">
        <v>16</v>
      </c>
      <c r="J133" s="14"/>
      <c r="K133" s="12" t="s">
        <v>16</v>
      </c>
      <c r="L133" s="15"/>
      <c r="M133" s="12" t="s">
        <v>16</v>
      </c>
    </row>
    <row r="134" customFormat="false" ht="13.2" hidden="false" customHeight="false" outlineLevel="0" collapsed="false">
      <c r="A134" s="11" t="s">
        <v>17</v>
      </c>
      <c r="B134" s="12" t="n">
        <v>125</v>
      </c>
      <c r="C134" s="12" t="n">
        <v>199.498480901765</v>
      </c>
      <c r="D134" s="12" t="n">
        <v>162.498480901765</v>
      </c>
      <c r="E134" s="12" t="n">
        <v>37</v>
      </c>
      <c r="F134" s="11" t="s">
        <v>15</v>
      </c>
      <c r="G134" s="11" t="s">
        <v>15</v>
      </c>
      <c r="H134" s="13"/>
      <c r="I134" s="12" t="s">
        <v>16</v>
      </c>
      <c r="J134" s="14"/>
      <c r="K134" s="12" t="s">
        <v>16</v>
      </c>
      <c r="L134" s="15"/>
      <c r="M134" s="12" t="s">
        <v>16</v>
      </c>
    </row>
    <row r="135" customFormat="false" ht="13.2" hidden="false" customHeight="false" outlineLevel="0" collapsed="false">
      <c r="A135" s="11" t="s">
        <v>17</v>
      </c>
      <c r="B135" s="12" t="n">
        <v>92</v>
      </c>
      <c r="C135" s="12" t="n">
        <v>218.680119564978</v>
      </c>
      <c r="D135" s="12" t="n">
        <v>203.680119564978</v>
      </c>
      <c r="E135" s="12" t="n">
        <v>15</v>
      </c>
      <c r="F135" s="11" t="s">
        <v>15</v>
      </c>
      <c r="G135" s="11" t="s">
        <v>15</v>
      </c>
      <c r="H135" s="13"/>
      <c r="I135" s="12" t="s">
        <v>16</v>
      </c>
      <c r="J135" s="14"/>
      <c r="K135" s="12" t="s">
        <v>16</v>
      </c>
      <c r="L135" s="15"/>
      <c r="M135" s="12" t="s">
        <v>16</v>
      </c>
    </row>
    <row r="136" customFormat="false" ht="13.2" hidden="false" customHeight="false" outlineLevel="0" collapsed="false">
      <c r="A136" s="11" t="s">
        <v>17</v>
      </c>
      <c r="B136" s="12" t="n">
        <v>147</v>
      </c>
      <c r="C136" s="12" t="n">
        <v>290.347082887037</v>
      </c>
      <c r="D136" s="12" t="n">
        <v>245.347082887037</v>
      </c>
      <c r="E136" s="12" t="n">
        <v>45</v>
      </c>
      <c r="F136" s="11" t="s">
        <v>15</v>
      </c>
      <c r="G136" s="11" t="s">
        <v>15</v>
      </c>
      <c r="H136" s="13"/>
      <c r="I136" s="12" t="s">
        <v>16</v>
      </c>
      <c r="J136" s="14"/>
      <c r="K136" s="12" t="s">
        <v>16</v>
      </c>
      <c r="L136" s="15"/>
      <c r="M136" s="12" t="s">
        <v>16</v>
      </c>
    </row>
    <row r="137" customFormat="false" ht="13.2" hidden="false" customHeight="false" outlineLevel="0" collapsed="false">
      <c r="A137" s="11" t="s">
        <v>17</v>
      </c>
      <c r="B137" s="12" t="n">
        <v>89</v>
      </c>
      <c r="C137" s="12" t="n">
        <v>255.26174963501</v>
      </c>
      <c r="D137" s="12" t="n">
        <v>225.26174963501</v>
      </c>
      <c r="E137" s="12" t="n">
        <v>30</v>
      </c>
      <c r="F137" s="11" t="s">
        <v>15</v>
      </c>
      <c r="G137" s="11" t="s">
        <v>15</v>
      </c>
      <c r="H137" s="13"/>
      <c r="I137" s="12" t="s">
        <v>16</v>
      </c>
      <c r="J137" s="14"/>
      <c r="K137" s="12" t="s">
        <v>16</v>
      </c>
      <c r="L137" s="15"/>
      <c r="M137" s="12" t="s">
        <v>16</v>
      </c>
    </row>
    <row r="138" customFormat="false" ht="13.2" hidden="false" customHeight="false" outlineLevel="0" collapsed="false">
      <c r="A138" s="11" t="s">
        <v>13</v>
      </c>
      <c r="B138" s="12" t="n">
        <v>159</v>
      </c>
      <c r="C138" s="12" t="n">
        <v>268.946308983813</v>
      </c>
      <c r="D138" s="12" t="n">
        <v>236.946308983813</v>
      </c>
      <c r="E138" s="12" t="n">
        <v>32</v>
      </c>
      <c r="F138" s="11" t="s">
        <v>15</v>
      </c>
      <c r="G138" s="11" t="s">
        <v>15</v>
      </c>
      <c r="H138" s="13"/>
      <c r="I138" s="12" t="s">
        <v>16</v>
      </c>
      <c r="J138" s="14"/>
      <c r="K138" s="12" t="s">
        <v>16</v>
      </c>
      <c r="L138" s="15"/>
      <c r="M138" s="12" t="s">
        <v>16</v>
      </c>
    </row>
    <row r="139" customFormat="false" ht="13.2" hidden="false" customHeight="false" outlineLevel="0" collapsed="false">
      <c r="A139" s="11" t="s">
        <v>13</v>
      </c>
      <c r="B139" s="12" t="n">
        <v>136</v>
      </c>
      <c r="C139" s="12" t="n">
        <v>265.576888045997</v>
      </c>
      <c r="D139" s="12" t="n">
        <v>241.576888045997</v>
      </c>
      <c r="E139" s="12" t="n">
        <v>24</v>
      </c>
      <c r="F139" s="11" t="s">
        <v>15</v>
      </c>
      <c r="G139" s="11" t="s">
        <v>15</v>
      </c>
      <c r="H139" s="13"/>
      <c r="I139" s="12" t="s">
        <v>16</v>
      </c>
      <c r="J139" s="14"/>
      <c r="K139" s="12" t="s">
        <v>16</v>
      </c>
      <c r="L139" s="15"/>
      <c r="M139" s="12" t="s">
        <v>16</v>
      </c>
    </row>
    <row r="140" customFormat="false" ht="13.2" hidden="false" customHeight="false" outlineLevel="0" collapsed="false">
      <c r="A140" s="11" t="s">
        <v>17</v>
      </c>
      <c r="B140" s="12" t="n">
        <v>101</v>
      </c>
      <c r="C140" s="12" t="n">
        <v>233.902665490986</v>
      </c>
      <c r="D140" s="12" t="n">
        <v>223.902665490986</v>
      </c>
      <c r="E140" s="12" t="n">
        <v>10</v>
      </c>
      <c r="F140" s="11" t="s">
        <v>15</v>
      </c>
      <c r="G140" s="11" t="s">
        <v>15</v>
      </c>
      <c r="H140" s="13"/>
      <c r="I140" s="12" t="s">
        <v>16</v>
      </c>
      <c r="J140" s="14"/>
      <c r="K140" s="12" t="s">
        <v>16</v>
      </c>
      <c r="L140" s="15"/>
      <c r="M140" s="12" t="s">
        <v>16</v>
      </c>
    </row>
    <row r="141" customFormat="false" ht="13.2" hidden="false" customHeight="false" outlineLevel="0" collapsed="false">
      <c r="A141" s="11" t="s">
        <v>13</v>
      </c>
      <c r="B141" s="12" t="n">
        <v>268</v>
      </c>
      <c r="C141" s="12" t="n">
        <v>252.531139813199</v>
      </c>
      <c r="D141" s="12" t="n">
        <v>224.531139813199</v>
      </c>
      <c r="E141" s="12" t="n">
        <v>28</v>
      </c>
      <c r="F141" s="11" t="s">
        <v>15</v>
      </c>
      <c r="G141" s="11" t="s">
        <v>15</v>
      </c>
      <c r="H141" s="13"/>
      <c r="I141" s="12" t="s">
        <v>16</v>
      </c>
      <c r="J141" s="14"/>
      <c r="K141" s="12" t="s">
        <v>16</v>
      </c>
      <c r="L141" s="15"/>
      <c r="M141" s="12" t="s">
        <v>16</v>
      </c>
    </row>
    <row r="142" customFormat="false" ht="13.2" hidden="false" customHeight="false" outlineLevel="0" collapsed="false">
      <c r="A142" s="11" t="s">
        <v>17</v>
      </c>
      <c r="B142" s="12" t="n">
        <v>125</v>
      </c>
      <c r="C142" s="12" t="n">
        <v>201.653485169244</v>
      </c>
      <c r="D142" s="12" t="n">
        <v>177.653485169244</v>
      </c>
      <c r="E142" s="12" t="n">
        <v>24</v>
      </c>
      <c r="F142" s="11" t="s">
        <v>15</v>
      </c>
      <c r="G142" s="11" t="s">
        <v>15</v>
      </c>
      <c r="H142" s="13"/>
      <c r="I142" s="12" t="s">
        <v>16</v>
      </c>
      <c r="J142" s="14"/>
      <c r="K142" s="12" t="s">
        <v>16</v>
      </c>
      <c r="L142" s="15"/>
      <c r="M142" s="12" t="s">
        <v>16</v>
      </c>
    </row>
    <row r="143" customFormat="false" ht="13.2" hidden="false" customHeight="false" outlineLevel="0" collapsed="false">
      <c r="A143" s="11" t="s">
        <v>13</v>
      </c>
      <c r="B143" s="12" t="n">
        <v>161</v>
      </c>
      <c r="C143" s="12" t="n">
        <v>265.472177807296</v>
      </c>
      <c r="D143" s="12" t="n">
        <v>224.472177807296</v>
      </c>
      <c r="E143" s="12" t="n">
        <v>41</v>
      </c>
      <c r="F143" s="11" t="s">
        <v>15</v>
      </c>
      <c r="G143" s="11" t="s">
        <v>15</v>
      </c>
      <c r="H143" s="13"/>
      <c r="I143" s="12" t="s">
        <v>16</v>
      </c>
      <c r="J143" s="14"/>
      <c r="K143" s="12" t="s">
        <v>16</v>
      </c>
      <c r="L143" s="15"/>
      <c r="M143" s="12" t="s">
        <v>16</v>
      </c>
    </row>
    <row r="144" customFormat="false" ht="13.2" hidden="false" customHeight="false" outlineLevel="0" collapsed="false">
      <c r="A144" s="11" t="s">
        <v>13</v>
      </c>
      <c r="B144" s="12" t="n">
        <v>100</v>
      </c>
      <c r="C144" s="12" t="n">
        <v>281.084923222024</v>
      </c>
      <c r="D144" s="12" t="n">
        <v>248.084923222024</v>
      </c>
      <c r="E144" s="12" t="n">
        <v>33</v>
      </c>
      <c r="F144" s="11" t="s">
        <v>15</v>
      </c>
      <c r="G144" s="11" t="s">
        <v>15</v>
      </c>
      <c r="H144" s="13"/>
      <c r="I144" s="12" t="s">
        <v>16</v>
      </c>
      <c r="J144" s="14"/>
      <c r="K144" s="12" t="s">
        <v>16</v>
      </c>
      <c r="L144" s="15"/>
      <c r="M144" s="12" t="s">
        <v>16</v>
      </c>
    </row>
    <row r="145" customFormat="false" ht="13.2" hidden="false" customHeight="false" outlineLevel="0" collapsed="false">
      <c r="A145" s="11" t="s">
        <v>13</v>
      </c>
      <c r="B145" s="12" t="n">
        <v>220</v>
      </c>
      <c r="C145" s="12" t="n">
        <v>252.156302144739</v>
      </c>
      <c r="D145" s="12" t="n">
        <v>230.156302144739</v>
      </c>
      <c r="E145" s="12" t="n">
        <v>22</v>
      </c>
      <c r="F145" s="11" t="s">
        <v>15</v>
      </c>
      <c r="G145" s="11" t="s">
        <v>15</v>
      </c>
      <c r="H145" s="13"/>
      <c r="I145" s="12" t="s">
        <v>16</v>
      </c>
      <c r="J145" s="14"/>
      <c r="K145" s="12" t="s">
        <v>16</v>
      </c>
      <c r="L145" s="15"/>
      <c r="M145" s="12" t="s">
        <v>16</v>
      </c>
    </row>
    <row r="146" customFormat="false" ht="13.2" hidden="false" customHeight="false" outlineLevel="0" collapsed="false">
      <c r="A146" s="11" t="s">
        <v>17</v>
      </c>
      <c r="B146" s="12" t="n">
        <v>100</v>
      </c>
      <c r="C146" s="12" t="n">
        <v>182.805179497463</v>
      </c>
      <c r="D146" s="12" t="n">
        <v>143.805179497463</v>
      </c>
      <c r="E146" s="12" t="n">
        <v>39</v>
      </c>
      <c r="F146" s="11" t="s">
        <v>15</v>
      </c>
      <c r="G146" s="11" t="s">
        <v>15</v>
      </c>
      <c r="H146" s="13"/>
      <c r="I146" s="12" t="s">
        <v>16</v>
      </c>
      <c r="J146" s="14"/>
      <c r="K146" s="12" t="s">
        <v>16</v>
      </c>
      <c r="L146" s="15"/>
      <c r="M146" s="12" t="s">
        <v>16</v>
      </c>
    </row>
    <row r="147" customFormat="false" ht="13.2" hidden="false" customHeight="false" outlineLevel="0" collapsed="false">
      <c r="A147" s="11" t="s">
        <v>17</v>
      </c>
      <c r="B147" s="12" t="n">
        <v>148</v>
      </c>
      <c r="C147" s="12" t="n">
        <v>248.1803669299</v>
      </c>
      <c r="D147" s="12" t="n">
        <v>205.1803669299</v>
      </c>
      <c r="E147" s="12" t="n">
        <v>43</v>
      </c>
      <c r="F147" s="11" t="s">
        <v>15</v>
      </c>
      <c r="G147" s="11" t="s">
        <v>15</v>
      </c>
      <c r="H147" s="13"/>
      <c r="I147" s="12" t="s">
        <v>16</v>
      </c>
      <c r="J147" s="14"/>
      <c r="K147" s="12" t="s">
        <v>16</v>
      </c>
      <c r="L147" s="15"/>
      <c r="M147" s="12" t="s">
        <v>16</v>
      </c>
    </row>
    <row r="148" customFormat="false" ht="13.2" hidden="false" customHeight="false" outlineLevel="0" collapsed="false">
      <c r="A148" s="11" t="s">
        <v>17</v>
      </c>
      <c r="B148" s="12" t="n">
        <v>248</v>
      </c>
      <c r="C148" s="12" t="n">
        <v>199.659409850155</v>
      </c>
      <c r="D148" s="12" t="n">
        <v>158.659409850155</v>
      </c>
      <c r="E148" s="12" t="n">
        <v>41</v>
      </c>
      <c r="F148" s="11" t="s">
        <v>15</v>
      </c>
      <c r="G148" s="11" t="s">
        <v>15</v>
      </c>
      <c r="H148" s="13"/>
      <c r="I148" s="12" t="s">
        <v>16</v>
      </c>
      <c r="J148" s="14"/>
      <c r="K148" s="12" t="s">
        <v>16</v>
      </c>
      <c r="L148" s="15"/>
      <c r="M148" s="12" t="s">
        <v>16</v>
      </c>
    </row>
    <row r="149" customFormat="false" ht="13.2" hidden="false" customHeight="false" outlineLevel="0" collapsed="false">
      <c r="A149" s="11" t="s">
        <v>13</v>
      </c>
      <c r="B149" s="12" t="n">
        <v>115</v>
      </c>
      <c r="C149" s="12" t="n">
        <v>296.029105561628</v>
      </c>
      <c r="D149" s="12" t="n">
        <v>268.029105561628</v>
      </c>
      <c r="E149" s="12" t="n">
        <v>28</v>
      </c>
      <c r="F149" s="11" t="s">
        <v>15</v>
      </c>
      <c r="G149" s="11" t="s">
        <v>15</v>
      </c>
      <c r="H149" s="13"/>
      <c r="I149" s="12" t="s">
        <v>16</v>
      </c>
      <c r="J149" s="14"/>
      <c r="K149" s="12" t="s">
        <v>16</v>
      </c>
      <c r="L149" s="15"/>
      <c r="M149" s="12" t="s">
        <v>16</v>
      </c>
    </row>
    <row r="150" customFormat="false" ht="13.2" hidden="false" customHeight="false" outlineLevel="0" collapsed="false">
      <c r="A150" s="11" t="s">
        <v>17</v>
      </c>
      <c r="B150" s="12" t="n">
        <v>110</v>
      </c>
      <c r="C150" s="12" t="n">
        <v>220.298848239635</v>
      </c>
      <c r="D150" s="12" t="n">
        <v>194.298848239635</v>
      </c>
      <c r="E150" s="12" t="n">
        <v>26</v>
      </c>
      <c r="F150" s="11" t="s">
        <v>15</v>
      </c>
      <c r="G150" s="11" t="s">
        <v>15</v>
      </c>
      <c r="H150" s="13"/>
      <c r="I150" s="12" t="s">
        <v>16</v>
      </c>
      <c r="J150" s="14"/>
      <c r="K150" s="12" t="s">
        <v>16</v>
      </c>
      <c r="L150" s="15"/>
      <c r="M150" s="12" t="s">
        <v>16</v>
      </c>
    </row>
    <row r="151" customFormat="false" ht="13.2" hidden="false" customHeight="false" outlineLevel="0" collapsed="false">
      <c r="A151" s="11" t="s">
        <v>13</v>
      </c>
      <c r="B151" s="12" t="n">
        <v>149</v>
      </c>
      <c r="C151" s="12" t="n">
        <v>175.816291607716</v>
      </c>
      <c r="D151" s="12" t="n">
        <v>139.816291607716</v>
      </c>
      <c r="E151" s="12" t="n">
        <v>36</v>
      </c>
      <c r="F151" s="11" t="s">
        <v>15</v>
      </c>
      <c r="G151" s="11" t="s">
        <v>15</v>
      </c>
      <c r="H151" s="13"/>
      <c r="I151" s="12" t="s">
        <v>16</v>
      </c>
      <c r="J151" s="14"/>
      <c r="K151" s="12" t="s">
        <v>16</v>
      </c>
      <c r="L151" s="15"/>
      <c r="M151" s="12" t="s">
        <v>16</v>
      </c>
    </row>
    <row r="152" customFormat="false" ht="13.2" hidden="false" customHeight="false" outlineLevel="0" collapsed="false">
      <c r="A152" s="11" t="s">
        <v>13</v>
      </c>
      <c r="B152" s="12" t="n">
        <v>186</v>
      </c>
      <c r="C152" s="12" t="n">
        <v>252.365907704315</v>
      </c>
      <c r="D152" s="12" t="n">
        <v>213.365907704315</v>
      </c>
      <c r="E152" s="12" t="n">
        <v>39</v>
      </c>
      <c r="F152" s="11" t="s">
        <v>15</v>
      </c>
      <c r="G152" s="11" t="s">
        <v>15</v>
      </c>
      <c r="H152" s="13"/>
      <c r="I152" s="12" t="s">
        <v>16</v>
      </c>
      <c r="J152" s="14"/>
      <c r="K152" s="12" t="s">
        <v>16</v>
      </c>
      <c r="L152" s="15"/>
      <c r="M152" s="12" t="s">
        <v>16</v>
      </c>
    </row>
    <row r="153" customFormat="false" ht="13.2" hidden="false" customHeight="false" outlineLevel="0" collapsed="false">
      <c r="A153" s="11" t="s">
        <v>17</v>
      </c>
      <c r="B153" s="12" t="n">
        <v>161</v>
      </c>
      <c r="C153" s="12" t="n">
        <v>247.636688050206</v>
      </c>
      <c r="D153" s="12" t="n">
        <v>208.636688050206</v>
      </c>
      <c r="E153" s="12" t="n">
        <v>39</v>
      </c>
      <c r="F153" s="11" t="s">
        <v>15</v>
      </c>
      <c r="G153" s="11" t="s">
        <v>15</v>
      </c>
      <c r="H153" s="13"/>
      <c r="I153" s="12" t="s">
        <v>16</v>
      </c>
      <c r="J153" s="14"/>
      <c r="K153" s="12" t="s">
        <v>16</v>
      </c>
      <c r="L153" s="15"/>
      <c r="M153" s="12" t="s">
        <v>16</v>
      </c>
    </row>
    <row r="154" customFormat="false" ht="13.2" hidden="false" customHeight="false" outlineLevel="0" collapsed="false">
      <c r="A154" s="11" t="s">
        <v>17</v>
      </c>
      <c r="B154" s="12" t="n">
        <v>169</v>
      </c>
      <c r="C154" s="12" t="n">
        <v>301.623954533297</v>
      </c>
      <c r="D154" s="12" t="n">
        <v>275.623954533297</v>
      </c>
      <c r="E154" s="12" t="n">
        <v>26</v>
      </c>
      <c r="F154" s="11" t="s">
        <v>15</v>
      </c>
      <c r="G154" s="11" t="s">
        <v>15</v>
      </c>
      <c r="H154" s="13"/>
      <c r="I154" s="12" t="s">
        <v>16</v>
      </c>
      <c r="J154" s="14"/>
      <c r="K154" s="12" t="s">
        <v>16</v>
      </c>
      <c r="L154" s="15"/>
      <c r="M154" s="12" t="s">
        <v>16</v>
      </c>
    </row>
    <row r="155" customFormat="false" ht="13.2" hidden="false" customHeight="false" outlineLevel="0" collapsed="false">
      <c r="A155" s="11" t="s">
        <v>13</v>
      </c>
      <c r="B155" s="12" t="n">
        <v>143</v>
      </c>
      <c r="C155" s="12" t="n">
        <v>318.002616245521</v>
      </c>
      <c r="D155" s="12" t="n">
        <v>288.002616245521</v>
      </c>
      <c r="E155" s="12" t="n">
        <v>30</v>
      </c>
      <c r="F155" s="11" t="s">
        <v>15</v>
      </c>
      <c r="G155" s="11" t="s">
        <v>15</v>
      </c>
      <c r="H155" s="13"/>
      <c r="I155" s="12" t="s">
        <v>16</v>
      </c>
      <c r="J155" s="14"/>
      <c r="K155" s="12" t="s">
        <v>16</v>
      </c>
      <c r="L155" s="15"/>
      <c r="M155" s="12" t="s">
        <v>16</v>
      </c>
    </row>
    <row r="156" customFormat="false" ht="13.2" hidden="false" customHeight="false" outlineLevel="0" collapsed="false">
      <c r="A156" s="11" t="s">
        <v>17</v>
      </c>
      <c r="B156" s="12" t="n">
        <v>154</v>
      </c>
      <c r="C156" s="12" t="n">
        <v>314.621905295225</v>
      </c>
      <c r="D156" s="12" t="n">
        <v>270.621905295225</v>
      </c>
      <c r="E156" s="12" t="n">
        <v>44</v>
      </c>
      <c r="F156" s="11" t="s">
        <v>15</v>
      </c>
      <c r="G156" s="11" t="s">
        <v>15</v>
      </c>
      <c r="H156" s="13"/>
      <c r="I156" s="12" t="s">
        <v>16</v>
      </c>
      <c r="J156" s="14"/>
      <c r="K156" s="12" t="s">
        <v>16</v>
      </c>
      <c r="L156" s="15"/>
      <c r="M156" s="12" t="s">
        <v>16</v>
      </c>
    </row>
    <row r="157" customFormat="false" ht="13.2" hidden="false" customHeight="false" outlineLevel="0" collapsed="false">
      <c r="A157" s="11" t="s">
        <v>13</v>
      </c>
      <c r="B157" s="12" t="n">
        <v>171</v>
      </c>
      <c r="C157" s="12" t="n">
        <v>220.572492230657</v>
      </c>
      <c r="D157" s="12" t="n">
        <v>175.572492230657</v>
      </c>
      <c r="E157" s="12" t="n">
        <v>45</v>
      </c>
      <c r="F157" s="11" t="s">
        <v>15</v>
      </c>
      <c r="G157" s="11" t="s">
        <v>15</v>
      </c>
      <c r="H157" s="13"/>
      <c r="I157" s="12" t="s">
        <v>16</v>
      </c>
      <c r="J157" s="14"/>
      <c r="K157" s="12" t="s">
        <v>16</v>
      </c>
      <c r="L157" s="15"/>
      <c r="M157" s="12" t="s">
        <v>16</v>
      </c>
    </row>
    <row r="158" customFormat="false" ht="13.2" hidden="false" customHeight="false" outlineLevel="0" collapsed="false">
      <c r="A158" s="11" t="s">
        <v>17</v>
      </c>
      <c r="B158" s="12" t="n">
        <v>182</v>
      </c>
      <c r="C158" s="12" t="n">
        <v>137.718884821096</v>
      </c>
      <c r="D158" s="12" t="n">
        <v>91.7188848210964</v>
      </c>
      <c r="E158" s="12" t="n">
        <v>46</v>
      </c>
      <c r="F158" s="11" t="s">
        <v>15</v>
      </c>
      <c r="G158" s="11" t="s">
        <v>15</v>
      </c>
      <c r="H158" s="13"/>
      <c r="I158" s="12" t="s">
        <v>16</v>
      </c>
      <c r="J158" s="14"/>
      <c r="K158" s="12" t="s">
        <v>16</v>
      </c>
      <c r="L158" s="15"/>
      <c r="M158" s="12" t="s">
        <v>16</v>
      </c>
    </row>
    <row r="159" customFormat="false" ht="13.2" hidden="false" customHeight="false" outlineLevel="0" collapsed="false">
      <c r="A159" s="11" t="s">
        <v>17</v>
      </c>
      <c r="B159" s="12" t="n">
        <v>141</v>
      </c>
      <c r="C159" s="12" t="n">
        <v>270.569757253851</v>
      </c>
      <c r="D159" s="12" t="n">
        <v>232.569757253851</v>
      </c>
      <c r="E159" s="12" t="n">
        <v>38</v>
      </c>
      <c r="F159" s="11" t="s">
        <v>15</v>
      </c>
      <c r="G159" s="11" t="s">
        <v>15</v>
      </c>
      <c r="H159" s="13"/>
      <c r="I159" s="12" t="s">
        <v>16</v>
      </c>
      <c r="J159" s="14"/>
      <c r="K159" s="12" t="s">
        <v>16</v>
      </c>
      <c r="L159" s="15"/>
      <c r="M159" s="12" t="s">
        <v>16</v>
      </c>
    </row>
    <row r="160" customFormat="false" ht="13.2" hidden="false" customHeight="false" outlineLevel="0" collapsed="false">
      <c r="A160" s="11" t="s">
        <v>17</v>
      </c>
      <c r="B160" s="12" t="n">
        <v>245</v>
      </c>
      <c r="C160" s="12" t="n">
        <v>266.447375770567</v>
      </c>
      <c r="D160" s="12" t="n">
        <v>224.447375770567</v>
      </c>
      <c r="E160" s="12" t="n">
        <v>42</v>
      </c>
      <c r="F160" s="11" t="s">
        <v>15</v>
      </c>
      <c r="G160" s="11" t="s">
        <v>15</v>
      </c>
      <c r="H160" s="13"/>
      <c r="I160" s="12" t="s">
        <v>16</v>
      </c>
      <c r="J160" s="14"/>
      <c r="K160" s="12" t="s">
        <v>16</v>
      </c>
      <c r="L160" s="15"/>
      <c r="M160" s="12" t="s">
        <v>16</v>
      </c>
    </row>
    <row r="161" customFormat="false" ht="13.2" hidden="false" customHeight="false" outlineLevel="0" collapsed="false">
      <c r="A161" s="11" t="s">
        <v>17</v>
      </c>
      <c r="B161" s="12" t="n">
        <v>161</v>
      </c>
      <c r="C161" s="12" t="n">
        <v>234.447547404797</v>
      </c>
      <c r="D161" s="12" t="n">
        <v>196.447547404797</v>
      </c>
      <c r="E161" s="12" t="n">
        <v>38</v>
      </c>
      <c r="F161" s="11" t="s">
        <v>15</v>
      </c>
      <c r="G161" s="11" t="s">
        <v>15</v>
      </c>
      <c r="H161" s="13"/>
      <c r="I161" s="12" t="s">
        <v>16</v>
      </c>
      <c r="J161" s="14"/>
      <c r="K161" s="12" t="s">
        <v>16</v>
      </c>
      <c r="L161" s="15"/>
      <c r="M161" s="12" t="s">
        <v>16</v>
      </c>
    </row>
    <row r="162" customFormat="false" ht="13.2" hidden="false" customHeight="false" outlineLevel="0" collapsed="false">
      <c r="A162" s="11" t="s">
        <v>13</v>
      </c>
      <c r="B162" s="12" t="n">
        <v>168</v>
      </c>
      <c r="C162" s="12" t="n">
        <v>267.89115552232</v>
      </c>
      <c r="D162" s="12" t="n">
        <v>243.89115552232</v>
      </c>
      <c r="E162" s="12" t="n">
        <v>24</v>
      </c>
      <c r="F162" s="11" t="s">
        <v>15</v>
      </c>
      <c r="G162" s="11" t="s">
        <v>15</v>
      </c>
      <c r="H162" s="13"/>
      <c r="I162" s="12" t="s">
        <v>16</v>
      </c>
      <c r="J162" s="14"/>
      <c r="K162" s="12" t="s">
        <v>16</v>
      </c>
      <c r="L162" s="15"/>
      <c r="M162" s="12" t="s">
        <v>16</v>
      </c>
    </row>
    <row r="163" customFormat="false" ht="13.2" hidden="false" customHeight="false" outlineLevel="0" collapsed="false">
      <c r="A163" s="11" t="s">
        <v>17</v>
      </c>
      <c r="B163" s="12" t="n">
        <v>232</v>
      </c>
      <c r="C163" s="12" t="n">
        <v>187.02977261013</v>
      </c>
      <c r="D163" s="12" t="n">
        <v>127.02977261013</v>
      </c>
      <c r="E163" s="12" t="n">
        <v>60</v>
      </c>
      <c r="F163" s="11" t="s">
        <v>15</v>
      </c>
      <c r="G163" s="11" t="s">
        <v>15</v>
      </c>
      <c r="H163" s="13"/>
      <c r="I163" s="12" t="s">
        <v>16</v>
      </c>
      <c r="J163" s="14"/>
      <c r="K163" s="12" t="s">
        <v>16</v>
      </c>
      <c r="L163" s="15"/>
      <c r="M163" s="12" t="s">
        <v>16</v>
      </c>
    </row>
    <row r="164" customFormat="false" ht="13.2" hidden="false" customHeight="false" outlineLevel="0" collapsed="false">
      <c r="A164" s="11" t="s">
        <v>13</v>
      </c>
      <c r="B164" s="12" t="n">
        <v>126</v>
      </c>
      <c r="C164" s="12" t="n">
        <v>286.877902658616</v>
      </c>
      <c r="D164" s="12" t="n">
        <v>244.877902658615</v>
      </c>
      <c r="E164" s="12" t="n">
        <v>42</v>
      </c>
      <c r="F164" s="11" t="s">
        <v>15</v>
      </c>
      <c r="G164" s="11" t="s">
        <v>15</v>
      </c>
      <c r="H164" s="13"/>
      <c r="I164" s="12" t="s">
        <v>16</v>
      </c>
      <c r="J164" s="14"/>
      <c r="K164" s="12" t="s">
        <v>16</v>
      </c>
      <c r="L164" s="15"/>
      <c r="M164" s="12" t="s">
        <v>16</v>
      </c>
    </row>
    <row r="165" customFormat="false" ht="13.2" hidden="false" customHeight="false" outlineLevel="0" collapsed="false">
      <c r="A165" s="11" t="s">
        <v>13</v>
      </c>
      <c r="B165" s="12" t="n">
        <v>138</v>
      </c>
      <c r="C165" s="12" t="n">
        <v>200.280267995494</v>
      </c>
      <c r="D165" s="12" t="n">
        <v>184.280267995494</v>
      </c>
      <c r="E165" s="12" t="n">
        <v>16</v>
      </c>
      <c r="F165" s="11" t="s">
        <v>15</v>
      </c>
      <c r="G165" s="11" t="s">
        <v>15</v>
      </c>
      <c r="H165" s="13"/>
      <c r="I165" s="12" t="s">
        <v>16</v>
      </c>
      <c r="J165" s="14"/>
      <c r="K165" s="12" t="s">
        <v>16</v>
      </c>
      <c r="L165" s="15"/>
      <c r="M165" s="12" t="s">
        <v>16</v>
      </c>
    </row>
    <row r="166" customFormat="false" ht="13.2" hidden="false" customHeight="false" outlineLevel="0" collapsed="false">
      <c r="A166" s="11" t="s">
        <v>13</v>
      </c>
      <c r="B166" s="12" t="n">
        <v>200</v>
      </c>
      <c r="C166" s="12" t="n">
        <v>295.969879266649</v>
      </c>
      <c r="D166" s="12" t="n">
        <v>271.969879266649</v>
      </c>
      <c r="E166" s="12" t="n">
        <v>24</v>
      </c>
      <c r="F166" s="11" t="s">
        <v>15</v>
      </c>
      <c r="G166" s="11" t="s">
        <v>15</v>
      </c>
      <c r="H166" s="13"/>
      <c r="I166" s="12" t="s">
        <v>16</v>
      </c>
      <c r="J166" s="14"/>
      <c r="K166" s="12" t="s">
        <v>16</v>
      </c>
      <c r="L166" s="15"/>
      <c r="M166" s="12" t="s">
        <v>16</v>
      </c>
    </row>
    <row r="167" customFormat="false" ht="13.2" hidden="false" customHeight="false" outlineLevel="0" collapsed="false">
      <c r="A167" s="11" t="s">
        <v>13</v>
      </c>
      <c r="B167" s="12" t="n">
        <v>225</v>
      </c>
      <c r="C167" s="12" t="n">
        <v>209.718625888071</v>
      </c>
      <c r="D167" s="12" t="n">
        <v>168.718625888071</v>
      </c>
      <c r="E167" s="12" t="n">
        <v>41</v>
      </c>
      <c r="F167" s="11" t="s">
        <v>15</v>
      </c>
      <c r="G167" s="11" t="s">
        <v>15</v>
      </c>
      <c r="H167" s="13"/>
      <c r="I167" s="12" t="s">
        <v>16</v>
      </c>
      <c r="J167" s="14"/>
      <c r="K167" s="12" t="s">
        <v>16</v>
      </c>
      <c r="L167" s="15"/>
      <c r="M167" s="12" t="s">
        <v>16</v>
      </c>
    </row>
    <row r="168" customFormat="false" ht="13.2" hidden="false" customHeight="false" outlineLevel="0" collapsed="false">
      <c r="A168" s="11" t="s">
        <v>17</v>
      </c>
      <c r="B168" s="12" t="n">
        <v>129</v>
      </c>
      <c r="C168" s="12" t="n">
        <v>193.455547992143</v>
      </c>
      <c r="D168" s="12" t="n">
        <v>146.455547992143</v>
      </c>
      <c r="E168" s="12" t="n">
        <v>47</v>
      </c>
      <c r="F168" s="11" t="s">
        <v>15</v>
      </c>
      <c r="G168" s="11" t="s">
        <v>15</v>
      </c>
      <c r="H168" s="13"/>
      <c r="I168" s="12" t="s">
        <v>16</v>
      </c>
      <c r="J168" s="14"/>
      <c r="K168" s="12" t="s">
        <v>16</v>
      </c>
      <c r="L168" s="15"/>
      <c r="M168" s="12" t="s">
        <v>16</v>
      </c>
    </row>
    <row r="169" customFormat="false" ht="13.2" hidden="false" customHeight="false" outlineLevel="0" collapsed="false">
      <c r="A169" s="11" t="s">
        <v>17</v>
      </c>
      <c r="B169" s="12" t="n">
        <v>116</v>
      </c>
      <c r="C169" s="12" t="n">
        <v>241.447401413224</v>
      </c>
      <c r="D169" s="12" t="n">
        <v>228.447401413224</v>
      </c>
      <c r="E169" s="12" t="n">
        <v>13</v>
      </c>
      <c r="F169" s="11" t="s">
        <v>15</v>
      </c>
      <c r="G169" s="11" t="s">
        <v>15</v>
      </c>
      <c r="H169" s="13"/>
      <c r="I169" s="12" t="s">
        <v>16</v>
      </c>
      <c r="J169" s="14"/>
      <c r="K169" s="12" t="s">
        <v>16</v>
      </c>
      <c r="L169" s="15"/>
      <c r="M169" s="12" t="s">
        <v>16</v>
      </c>
    </row>
    <row r="170" customFormat="false" ht="13.2" hidden="false" customHeight="false" outlineLevel="0" collapsed="false">
      <c r="A170" s="11" t="s">
        <v>17</v>
      </c>
      <c r="B170" s="12" t="n">
        <v>125</v>
      </c>
      <c r="C170" s="12" t="n">
        <v>282.334135340661</v>
      </c>
      <c r="D170" s="12" t="n">
        <v>242.334135340661</v>
      </c>
      <c r="E170" s="12" t="n">
        <v>40</v>
      </c>
      <c r="F170" s="11" t="s">
        <v>15</v>
      </c>
      <c r="G170" s="11" t="s">
        <v>15</v>
      </c>
      <c r="H170" s="13"/>
      <c r="I170" s="12" t="s">
        <v>16</v>
      </c>
      <c r="J170" s="14"/>
      <c r="K170" s="12" t="s">
        <v>16</v>
      </c>
      <c r="L170" s="15"/>
      <c r="M170" s="12" t="s">
        <v>16</v>
      </c>
    </row>
    <row r="171" customFormat="false" ht="13.2" hidden="false" customHeight="false" outlineLevel="0" collapsed="false">
      <c r="A171" s="11" t="s">
        <v>13</v>
      </c>
      <c r="B171" s="12" t="n">
        <v>144</v>
      </c>
      <c r="C171" s="12" t="n">
        <v>199.511899359222</v>
      </c>
      <c r="D171" s="12" t="n">
        <v>170.511899359222</v>
      </c>
      <c r="E171" s="12" t="n">
        <v>29</v>
      </c>
      <c r="F171" s="11" t="s">
        <v>15</v>
      </c>
      <c r="G171" s="11" t="s">
        <v>15</v>
      </c>
      <c r="H171" s="13"/>
      <c r="I171" s="12" t="s">
        <v>16</v>
      </c>
      <c r="J171" s="14"/>
      <c r="K171" s="12" t="s">
        <v>16</v>
      </c>
      <c r="L171" s="15"/>
      <c r="M171" s="12" t="s">
        <v>16</v>
      </c>
    </row>
    <row r="172" customFormat="false" ht="13.2" hidden="false" customHeight="false" outlineLevel="0" collapsed="false">
      <c r="A172" s="11" t="s">
        <v>13</v>
      </c>
      <c r="B172" s="12" t="n">
        <v>149</v>
      </c>
      <c r="C172" s="12" t="n">
        <v>262.271505539629</v>
      </c>
      <c r="D172" s="12" t="n">
        <v>224.271505539629</v>
      </c>
      <c r="E172" s="12" t="n">
        <v>38</v>
      </c>
      <c r="F172" s="11" t="s">
        <v>15</v>
      </c>
      <c r="G172" s="11" t="s">
        <v>15</v>
      </c>
      <c r="H172" s="13"/>
      <c r="I172" s="12" t="s">
        <v>16</v>
      </c>
      <c r="J172" s="14"/>
      <c r="K172" s="12" t="s">
        <v>16</v>
      </c>
      <c r="L172" s="15"/>
      <c r="M172" s="12" t="s">
        <v>16</v>
      </c>
    </row>
    <row r="173" customFormat="false" ht="13.2" hidden="false" customHeight="false" outlineLevel="0" collapsed="false">
      <c r="A173" s="11" t="s">
        <v>17</v>
      </c>
      <c r="B173" s="12" t="n">
        <v>147</v>
      </c>
      <c r="C173" s="12" t="n">
        <v>257.435400931299</v>
      </c>
      <c r="D173" s="12" t="n">
        <v>251.435400931299</v>
      </c>
      <c r="E173" s="12" t="n">
        <v>6</v>
      </c>
      <c r="F173" s="11" t="s">
        <v>15</v>
      </c>
      <c r="G173" s="11" t="s">
        <v>15</v>
      </c>
      <c r="H173" s="13"/>
      <c r="I173" s="12" t="s">
        <v>16</v>
      </c>
      <c r="J173" s="14"/>
      <c r="K173" s="12" t="s">
        <v>16</v>
      </c>
      <c r="L173" s="15"/>
      <c r="M173" s="12" t="s">
        <v>16</v>
      </c>
    </row>
    <row r="174" customFormat="false" ht="13.2" hidden="false" customHeight="false" outlineLevel="0" collapsed="false">
      <c r="A174" s="11" t="s">
        <v>17</v>
      </c>
      <c r="B174" s="12" t="n">
        <v>132</v>
      </c>
      <c r="C174" s="12" t="n">
        <v>249.612764128087</v>
      </c>
      <c r="D174" s="12" t="n">
        <v>235.612764128087</v>
      </c>
      <c r="E174" s="12" t="n">
        <v>14</v>
      </c>
      <c r="F174" s="11" t="s">
        <v>15</v>
      </c>
      <c r="G174" s="11" t="s">
        <v>15</v>
      </c>
      <c r="H174" s="13"/>
      <c r="I174" s="12" t="s">
        <v>16</v>
      </c>
      <c r="J174" s="14"/>
      <c r="K174" s="12" t="s">
        <v>16</v>
      </c>
      <c r="L174" s="15"/>
      <c r="M174" s="12" t="s">
        <v>16</v>
      </c>
    </row>
    <row r="175" customFormat="false" ht="13.2" hidden="false" customHeight="false" outlineLevel="0" collapsed="false">
      <c r="A175" s="11" t="s">
        <v>13</v>
      </c>
      <c r="B175" s="12" t="n">
        <v>183</v>
      </c>
      <c r="C175" s="12" t="n">
        <v>233.603757783512</v>
      </c>
      <c r="D175" s="12" t="n">
        <v>211.603757783512</v>
      </c>
      <c r="E175" s="12" t="n">
        <v>22</v>
      </c>
      <c r="F175" s="11" t="s">
        <v>15</v>
      </c>
      <c r="G175" s="11" t="s">
        <v>15</v>
      </c>
      <c r="H175" s="13"/>
      <c r="I175" s="12" t="s">
        <v>16</v>
      </c>
      <c r="J175" s="14"/>
      <c r="K175" s="12" t="s">
        <v>16</v>
      </c>
      <c r="L175" s="15"/>
      <c r="M175" s="12" t="s">
        <v>16</v>
      </c>
    </row>
    <row r="176" customFormat="false" ht="13.2" hidden="false" customHeight="false" outlineLevel="0" collapsed="false">
      <c r="A176" s="11" t="s">
        <v>17</v>
      </c>
      <c r="B176" s="12" t="n">
        <v>141</v>
      </c>
      <c r="C176" s="12" t="n">
        <v>231.40655478086</v>
      </c>
      <c r="D176" s="12" t="n">
        <v>203.40655478086</v>
      </c>
      <c r="E176" s="12" t="n">
        <v>28</v>
      </c>
      <c r="F176" s="11" t="s">
        <v>15</v>
      </c>
      <c r="G176" s="11" t="s">
        <v>15</v>
      </c>
      <c r="H176" s="13"/>
      <c r="I176" s="12" t="s">
        <v>16</v>
      </c>
      <c r="J176" s="14"/>
      <c r="K176" s="12" t="s">
        <v>16</v>
      </c>
      <c r="L176" s="15"/>
      <c r="M176" s="12" t="s">
        <v>16</v>
      </c>
    </row>
    <row r="177" customFormat="false" ht="13.2" hidden="false" customHeight="false" outlineLevel="0" collapsed="false">
      <c r="A177" s="11" t="s">
        <v>17</v>
      </c>
      <c r="B177" s="12" t="n">
        <v>77</v>
      </c>
      <c r="C177" s="12" t="n">
        <v>221.101503348236</v>
      </c>
      <c r="D177" s="12" t="n">
        <v>183.101503348236</v>
      </c>
      <c r="E177" s="12" t="n">
        <v>38</v>
      </c>
      <c r="F177" s="11" t="s">
        <v>15</v>
      </c>
      <c r="G177" s="11" t="s">
        <v>15</v>
      </c>
      <c r="H177" s="13"/>
      <c r="I177" s="12" t="s">
        <v>16</v>
      </c>
      <c r="J177" s="14"/>
      <c r="K177" s="12" t="s">
        <v>16</v>
      </c>
      <c r="L177" s="15"/>
      <c r="M177" s="12" t="s">
        <v>16</v>
      </c>
    </row>
    <row r="178" customFormat="false" ht="13.2" hidden="false" customHeight="false" outlineLevel="0" collapsed="false">
      <c r="A178" s="11" t="s">
        <v>13</v>
      </c>
      <c r="B178" s="12" t="n">
        <v>108</v>
      </c>
      <c r="C178" s="12" t="n">
        <v>191.974242830055</v>
      </c>
      <c r="D178" s="12" t="n">
        <v>146.974242830055</v>
      </c>
      <c r="E178" s="12" t="n">
        <v>45</v>
      </c>
      <c r="F178" s="11" t="s">
        <v>15</v>
      </c>
      <c r="G178" s="11" t="s">
        <v>15</v>
      </c>
      <c r="H178" s="13"/>
      <c r="I178" s="12" t="s">
        <v>16</v>
      </c>
      <c r="J178" s="14"/>
      <c r="K178" s="12" t="s">
        <v>16</v>
      </c>
      <c r="L178" s="15"/>
      <c r="M178" s="12" t="s">
        <v>16</v>
      </c>
    </row>
    <row r="179" customFormat="false" ht="13.2" hidden="false" customHeight="false" outlineLevel="0" collapsed="false">
      <c r="A179" s="11" t="s">
        <v>17</v>
      </c>
      <c r="B179" s="12" t="n">
        <v>129</v>
      </c>
      <c r="C179" s="12" t="n">
        <v>231.128746440972</v>
      </c>
      <c r="D179" s="12" t="n">
        <v>186.128746440972</v>
      </c>
      <c r="E179" s="12" t="n">
        <v>45</v>
      </c>
      <c r="F179" s="11" t="s">
        <v>15</v>
      </c>
      <c r="G179" s="11" t="s">
        <v>15</v>
      </c>
      <c r="H179" s="13"/>
      <c r="I179" s="12" t="s">
        <v>16</v>
      </c>
      <c r="J179" s="14"/>
      <c r="K179" s="12" t="s">
        <v>16</v>
      </c>
      <c r="L179" s="15"/>
      <c r="M179" s="12" t="s">
        <v>16</v>
      </c>
    </row>
    <row r="180" customFormat="false" ht="13.2" hidden="false" customHeight="false" outlineLevel="0" collapsed="false">
      <c r="A180" s="11" t="s">
        <v>17</v>
      </c>
      <c r="B180" s="12" t="n">
        <v>174</v>
      </c>
      <c r="C180" s="12" t="n">
        <v>233.033843505963</v>
      </c>
      <c r="D180" s="12" t="n">
        <v>193.033843505963</v>
      </c>
      <c r="E180" s="12" t="n">
        <v>40</v>
      </c>
      <c r="F180" s="11" t="s">
        <v>15</v>
      </c>
      <c r="G180" s="11" t="s">
        <v>15</v>
      </c>
      <c r="H180" s="13"/>
      <c r="I180" s="12" t="s">
        <v>16</v>
      </c>
      <c r="J180" s="14"/>
      <c r="K180" s="12" t="s">
        <v>16</v>
      </c>
      <c r="L180" s="15"/>
      <c r="M180" s="12" t="s">
        <v>16</v>
      </c>
    </row>
    <row r="181" customFormat="false" ht="13.2" hidden="false" customHeight="false" outlineLevel="0" collapsed="false">
      <c r="A181" s="11" t="s">
        <v>13</v>
      </c>
      <c r="B181" s="12" t="n">
        <v>236</v>
      </c>
      <c r="C181" s="12" t="n">
        <v>261.662492653285</v>
      </c>
      <c r="D181" s="12" t="n">
        <v>220.662492653285</v>
      </c>
      <c r="E181" s="12" t="n">
        <v>41</v>
      </c>
      <c r="F181" s="11" t="s">
        <v>15</v>
      </c>
      <c r="G181" s="11" t="s">
        <v>15</v>
      </c>
      <c r="H181" s="13"/>
      <c r="I181" s="12" t="s">
        <v>16</v>
      </c>
      <c r="J181" s="14"/>
      <c r="K181" s="12" t="s">
        <v>16</v>
      </c>
      <c r="L181" s="15"/>
      <c r="M181" s="12" t="s">
        <v>16</v>
      </c>
    </row>
    <row r="182" customFormat="false" ht="13.2" hidden="false" customHeight="false" outlineLevel="0" collapsed="false">
      <c r="A182" s="11" t="s">
        <v>17</v>
      </c>
      <c r="B182" s="12" t="n">
        <v>197</v>
      </c>
      <c r="C182" s="12" t="n">
        <v>272.378842942216</v>
      </c>
      <c r="D182" s="12" t="n">
        <v>239.378842942216</v>
      </c>
      <c r="E182" s="12" t="n">
        <v>33</v>
      </c>
      <c r="F182" s="11" t="s">
        <v>15</v>
      </c>
      <c r="G182" s="11" t="s">
        <v>15</v>
      </c>
      <c r="H182" s="13"/>
      <c r="I182" s="12" t="s">
        <v>16</v>
      </c>
      <c r="J182" s="14"/>
      <c r="K182" s="12" t="s">
        <v>16</v>
      </c>
      <c r="L182" s="15"/>
      <c r="M182" s="12" t="s">
        <v>16</v>
      </c>
    </row>
    <row r="183" customFormat="false" ht="13.2" hidden="false" customHeight="false" outlineLevel="0" collapsed="false">
      <c r="A183" s="11" t="s">
        <v>17</v>
      </c>
      <c r="B183" s="12" t="n">
        <v>132</v>
      </c>
      <c r="C183" s="12" t="n">
        <v>234.522228061123</v>
      </c>
      <c r="D183" s="12" t="n">
        <v>195.522228061123</v>
      </c>
      <c r="E183" s="12" t="n">
        <v>39</v>
      </c>
      <c r="F183" s="11" t="s">
        <v>15</v>
      </c>
      <c r="G183" s="11" t="s">
        <v>15</v>
      </c>
      <c r="H183" s="13"/>
      <c r="I183" s="12" t="s">
        <v>16</v>
      </c>
      <c r="J183" s="14"/>
      <c r="K183" s="12" t="s">
        <v>16</v>
      </c>
      <c r="L183" s="15"/>
      <c r="M183" s="12" t="s">
        <v>16</v>
      </c>
    </row>
    <row r="184" customFormat="false" ht="13.2" hidden="false" customHeight="false" outlineLevel="0" collapsed="false">
      <c r="A184" s="11" t="s">
        <v>13</v>
      </c>
      <c r="B184" s="12" t="n">
        <v>197</v>
      </c>
      <c r="C184" s="12" t="n">
        <v>281.731600330331</v>
      </c>
      <c r="D184" s="12" t="n">
        <v>280.731600330331</v>
      </c>
      <c r="E184" s="12" t="n">
        <v>1</v>
      </c>
      <c r="F184" s="11" t="s">
        <v>15</v>
      </c>
      <c r="G184" s="11" t="s">
        <v>15</v>
      </c>
      <c r="H184" s="13"/>
      <c r="I184" s="12" t="s">
        <v>16</v>
      </c>
      <c r="J184" s="14"/>
      <c r="K184" s="12" t="s">
        <v>16</v>
      </c>
      <c r="L184" s="15"/>
      <c r="M184" s="12" t="s">
        <v>16</v>
      </c>
    </row>
    <row r="185" customFormat="false" ht="13.2" hidden="false" customHeight="false" outlineLevel="0" collapsed="false">
      <c r="A185" s="11" t="s">
        <v>17</v>
      </c>
      <c r="B185" s="12" t="n">
        <v>161</v>
      </c>
      <c r="C185" s="12" t="n">
        <v>189.239283577207</v>
      </c>
      <c r="D185" s="12" t="n">
        <v>170.239283577207</v>
      </c>
      <c r="E185" s="12" t="n">
        <v>19</v>
      </c>
      <c r="F185" s="11" t="s">
        <v>15</v>
      </c>
      <c r="G185" s="11" t="s">
        <v>15</v>
      </c>
      <c r="H185" s="13"/>
      <c r="I185" s="12" t="s">
        <v>16</v>
      </c>
      <c r="J185" s="14"/>
      <c r="K185" s="12" t="s">
        <v>16</v>
      </c>
      <c r="L185" s="15"/>
      <c r="M185" s="12" t="s">
        <v>16</v>
      </c>
    </row>
    <row r="186" customFormat="false" ht="13.2" hidden="false" customHeight="false" outlineLevel="0" collapsed="false">
      <c r="A186" s="11" t="s">
        <v>13</v>
      </c>
      <c r="B186" s="12" t="n">
        <v>225</v>
      </c>
      <c r="C186" s="12" t="n">
        <v>231.088167174802</v>
      </c>
      <c r="D186" s="12" t="n">
        <v>196.088167174802</v>
      </c>
      <c r="E186" s="12" t="n">
        <v>35</v>
      </c>
      <c r="F186" s="11" t="s">
        <v>15</v>
      </c>
      <c r="G186" s="11" t="s">
        <v>15</v>
      </c>
      <c r="H186" s="13"/>
      <c r="I186" s="12" t="s">
        <v>16</v>
      </c>
      <c r="J186" s="14"/>
      <c r="K186" s="12" t="s">
        <v>16</v>
      </c>
      <c r="L186" s="15"/>
      <c r="M186" s="12" t="s">
        <v>16</v>
      </c>
    </row>
    <row r="187" customFormat="false" ht="13.2" hidden="false" customHeight="false" outlineLevel="0" collapsed="false">
      <c r="A187" s="11" t="s">
        <v>13</v>
      </c>
      <c r="B187" s="12" t="n">
        <v>108</v>
      </c>
      <c r="C187" s="12" t="n">
        <v>206.175875496355</v>
      </c>
      <c r="D187" s="12" t="n">
        <v>188.175875496355</v>
      </c>
      <c r="E187" s="12" t="n">
        <v>18</v>
      </c>
      <c r="F187" s="11" t="s">
        <v>15</v>
      </c>
      <c r="G187" s="11" t="s">
        <v>15</v>
      </c>
      <c r="H187" s="13"/>
      <c r="I187" s="12" t="s">
        <v>16</v>
      </c>
      <c r="J187" s="14"/>
      <c r="K187" s="12" t="s">
        <v>16</v>
      </c>
      <c r="L187" s="15"/>
      <c r="M187" s="12" t="s">
        <v>16</v>
      </c>
    </row>
    <row r="188" customFormat="false" ht="13.2" hidden="false" customHeight="false" outlineLevel="0" collapsed="false">
      <c r="A188" s="11" t="s">
        <v>17</v>
      </c>
      <c r="B188" s="12" t="n">
        <v>126</v>
      </c>
      <c r="C188" s="12" t="n">
        <v>226.699359905196</v>
      </c>
      <c r="D188" s="12" t="n">
        <v>195.699359905196</v>
      </c>
      <c r="E188" s="12" t="n">
        <v>31</v>
      </c>
      <c r="F188" s="11" t="s">
        <v>15</v>
      </c>
      <c r="G188" s="11" t="s">
        <v>15</v>
      </c>
      <c r="H188" s="13"/>
      <c r="I188" s="12" t="s">
        <v>16</v>
      </c>
      <c r="J188" s="14"/>
      <c r="K188" s="12" t="s">
        <v>16</v>
      </c>
      <c r="L188" s="15"/>
      <c r="M188" s="12" t="s">
        <v>16</v>
      </c>
    </row>
    <row r="189" customFormat="false" ht="13.2" hidden="false" customHeight="false" outlineLevel="0" collapsed="false">
      <c r="A189" s="11" t="s">
        <v>13</v>
      </c>
      <c r="B189" s="12" t="n">
        <v>158</v>
      </c>
      <c r="C189" s="12" t="n">
        <v>241.093385489093</v>
      </c>
      <c r="D189" s="12" t="n">
        <v>190.093385489093</v>
      </c>
      <c r="E189" s="12" t="n">
        <v>51</v>
      </c>
      <c r="F189" s="11" t="s">
        <v>15</v>
      </c>
      <c r="G189" s="11" t="s">
        <v>15</v>
      </c>
      <c r="H189" s="13"/>
      <c r="I189" s="12" t="s">
        <v>16</v>
      </c>
      <c r="J189" s="14"/>
      <c r="K189" s="12" t="s">
        <v>16</v>
      </c>
      <c r="L189" s="15"/>
      <c r="M189" s="12" t="s">
        <v>16</v>
      </c>
    </row>
    <row r="190" customFormat="false" ht="13.2" hidden="false" customHeight="false" outlineLevel="0" collapsed="false">
      <c r="A190" s="11" t="s">
        <v>13</v>
      </c>
      <c r="B190" s="12" t="n">
        <v>193</v>
      </c>
      <c r="C190" s="12" t="n">
        <v>237.033978214767</v>
      </c>
      <c r="D190" s="12" t="n">
        <v>215.033978214767</v>
      </c>
      <c r="E190" s="12" t="n">
        <v>22</v>
      </c>
      <c r="F190" s="11" t="s">
        <v>15</v>
      </c>
      <c r="G190" s="11" t="s">
        <v>15</v>
      </c>
      <c r="H190" s="13"/>
      <c r="I190" s="12" t="s">
        <v>16</v>
      </c>
      <c r="J190" s="14"/>
      <c r="K190" s="12" t="s">
        <v>16</v>
      </c>
      <c r="L190" s="15"/>
      <c r="M190" s="12" t="s">
        <v>16</v>
      </c>
    </row>
    <row r="191" customFormat="false" ht="13.2" hidden="false" customHeight="false" outlineLevel="0" collapsed="false">
      <c r="A191" s="11" t="s">
        <v>17</v>
      </c>
      <c r="B191" s="12" t="n">
        <v>132</v>
      </c>
      <c r="C191" s="12" t="n">
        <v>180.266870052164</v>
      </c>
      <c r="D191" s="12" t="n">
        <v>162.266870052164</v>
      </c>
      <c r="E191" s="12" t="n">
        <v>18</v>
      </c>
      <c r="F191" s="11" t="s">
        <v>15</v>
      </c>
      <c r="G191" s="11" t="s">
        <v>15</v>
      </c>
      <c r="H191" s="13"/>
      <c r="I191" s="12" t="s">
        <v>16</v>
      </c>
      <c r="J191" s="14"/>
      <c r="K191" s="12" t="s">
        <v>16</v>
      </c>
      <c r="L191" s="15"/>
      <c r="M191" s="12" t="s">
        <v>16</v>
      </c>
    </row>
    <row r="192" customFormat="false" ht="13.2" hidden="false" customHeight="false" outlineLevel="0" collapsed="false">
      <c r="A192" s="11" t="s">
        <v>17</v>
      </c>
      <c r="B192" s="12" t="n">
        <v>126</v>
      </c>
      <c r="C192" s="12" t="n">
        <v>186.619075270882</v>
      </c>
      <c r="D192" s="12" t="n">
        <v>153.619075270882</v>
      </c>
      <c r="E192" s="12" t="n">
        <v>33</v>
      </c>
      <c r="F192" s="11" t="s">
        <v>15</v>
      </c>
      <c r="G192" s="11" t="s">
        <v>15</v>
      </c>
      <c r="H192" s="13"/>
      <c r="I192" s="12" t="s">
        <v>16</v>
      </c>
      <c r="J192" s="14"/>
      <c r="K192" s="12" t="s">
        <v>16</v>
      </c>
      <c r="L192" s="15"/>
      <c r="M192" s="12" t="s">
        <v>16</v>
      </c>
    </row>
    <row r="193" customFormat="false" ht="13.2" hidden="false" customHeight="false" outlineLevel="0" collapsed="false">
      <c r="A193" s="11" t="s">
        <v>13</v>
      </c>
      <c r="B193" s="12" t="n">
        <v>232</v>
      </c>
      <c r="C193" s="12" t="n">
        <v>307.623208050372</v>
      </c>
      <c r="D193" s="12" t="n">
        <v>271.623208050372</v>
      </c>
      <c r="E193" s="12" t="n">
        <v>36</v>
      </c>
      <c r="F193" s="11" t="s">
        <v>15</v>
      </c>
      <c r="G193" s="11" t="s">
        <v>15</v>
      </c>
      <c r="H193" s="13"/>
      <c r="I193" s="12" t="s">
        <v>16</v>
      </c>
      <c r="J193" s="14"/>
      <c r="K193" s="12" t="s">
        <v>16</v>
      </c>
      <c r="L193" s="15"/>
      <c r="M193" s="12" t="s">
        <v>16</v>
      </c>
    </row>
    <row r="194" customFormat="false" ht="13.2" hidden="false" customHeight="false" outlineLevel="0" collapsed="false">
      <c r="A194" s="11" t="s">
        <v>17</v>
      </c>
      <c r="B194" s="12" t="n">
        <v>192</v>
      </c>
      <c r="C194" s="12" t="n">
        <v>315.725735367904</v>
      </c>
      <c r="D194" s="12" t="n">
        <v>270.725735367904</v>
      </c>
      <c r="E194" s="12" t="n">
        <v>45</v>
      </c>
      <c r="F194" s="11" t="s">
        <v>15</v>
      </c>
      <c r="G194" s="11" t="s">
        <v>15</v>
      </c>
      <c r="H194" s="13"/>
      <c r="I194" s="12" t="s">
        <v>16</v>
      </c>
      <c r="J194" s="14"/>
      <c r="K194" s="12" t="s">
        <v>16</v>
      </c>
      <c r="L194" s="15"/>
      <c r="M194" s="12" t="s">
        <v>16</v>
      </c>
    </row>
    <row r="195" customFormat="false" ht="13.2" hidden="false" customHeight="false" outlineLevel="0" collapsed="false">
      <c r="A195" s="11" t="s">
        <v>17</v>
      </c>
      <c r="B195" s="12" t="n">
        <v>146</v>
      </c>
      <c r="C195" s="12" t="n">
        <v>263.408187697805</v>
      </c>
      <c r="D195" s="12" t="n">
        <v>251.408187697805</v>
      </c>
      <c r="E195" s="12" t="n">
        <v>12</v>
      </c>
      <c r="F195" s="11" t="s">
        <v>15</v>
      </c>
      <c r="G195" s="11" t="s">
        <v>15</v>
      </c>
      <c r="H195" s="13"/>
      <c r="I195" s="12" t="s">
        <v>16</v>
      </c>
      <c r="J195" s="14"/>
      <c r="K195" s="12" t="s">
        <v>16</v>
      </c>
      <c r="L195" s="15"/>
      <c r="M195" s="12" t="s">
        <v>16</v>
      </c>
    </row>
    <row r="196" customFormat="false" ht="13.2" hidden="false" customHeight="false" outlineLevel="0" collapsed="false">
      <c r="A196" s="11" t="s">
        <v>13</v>
      </c>
      <c r="B196" s="12" t="n">
        <v>129</v>
      </c>
      <c r="C196" s="12" t="n">
        <v>201.644878848255</v>
      </c>
      <c r="D196" s="12" t="n">
        <v>172.644878848255</v>
      </c>
      <c r="E196" s="12" t="n">
        <v>29</v>
      </c>
      <c r="F196" s="11" t="s">
        <v>15</v>
      </c>
      <c r="G196" s="11" t="s">
        <v>15</v>
      </c>
      <c r="H196" s="13"/>
      <c r="I196" s="12" t="s">
        <v>16</v>
      </c>
      <c r="J196" s="14"/>
      <c r="K196" s="12" t="s">
        <v>16</v>
      </c>
      <c r="L196" s="15"/>
      <c r="M196" s="12" t="s">
        <v>16</v>
      </c>
    </row>
    <row r="197" customFormat="false" ht="13.2" hidden="false" customHeight="false" outlineLevel="0" collapsed="false">
      <c r="A197" s="11" t="s">
        <v>17</v>
      </c>
      <c r="B197" s="12" t="n">
        <v>105</v>
      </c>
      <c r="C197" s="12" t="n">
        <v>229.267097415813</v>
      </c>
      <c r="D197" s="12" t="n">
        <v>196.267097415813</v>
      </c>
      <c r="E197" s="12" t="n">
        <v>33</v>
      </c>
      <c r="F197" s="11" t="s">
        <v>15</v>
      </c>
      <c r="G197" s="11" t="s">
        <v>15</v>
      </c>
      <c r="H197" s="13"/>
      <c r="I197" s="12" t="s">
        <v>16</v>
      </c>
      <c r="J197" s="14"/>
      <c r="K197" s="12" t="s">
        <v>16</v>
      </c>
      <c r="L197" s="15"/>
      <c r="M197" s="12" t="s">
        <v>16</v>
      </c>
    </row>
    <row r="198" customFormat="false" ht="13.2" hidden="false" customHeight="false" outlineLevel="0" collapsed="false">
      <c r="A198" s="11" t="s">
        <v>17</v>
      </c>
      <c r="B198" s="12" t="n">
        <v>177</v>
      </c>
      <c r="C198" s="12" t="n">
        <v>285.956193442998</v>
      </c>
      <c r="D198" s="12" t="n">
        <v>259.956193442998</v>
      </c>
      <c r="E198" s="12" t="n">
        <v>26</v>
      </c>
      <c r="F198" s="11" t="s">
        <v>15</v>
      </c>
      <c r="G198" s="11" t="s">
        <v>15</v>
      </c>
      <c r="H198" s="13"/>
      <c r="I198" s="12" t="s">
        <v>16</v>
      </c>
      <c r="J198" s="14"/>
      <c r="K198" s="12" t="s">
        <v>16</v>
      </c>
      <c r="L198" s="15"/>
      <c r="M198" s="12" t="s">
        <v>16</v>
      </c>
    </row>
    <row r="199" customFormat="false" ht="13.2" hidden="false" customHeight="false" outlineLevel="0" collapsed="false">
      <c r="A199" s="11" t="s">
        <v>13</v>
      </c>
      <c r="B199" s="12" t="n">
        <v>141</v>
      </c>
      <c r="C199" s="12" t="n">
        <v>267.9438114002</v>
      </c>
      <c r="D199" s="12" t="n">
        <v>235.9438114002</v>
      </c>
      <c r="E199" s="12" t="n">
        <v>32</v>
      </c>
      <c r="F199" s="11" t="s">
        <v>15</v>
      </c>
      <c r="G199" s="11" t="s">
        <v>15</v>
      </c>
      <c r="H199" s="13"/>
      <c r="I199" s="12" t="s">
        <v>16</v>
      </c>
      <c r="J199" s="14"/>
      <c r="K199" s="12" t="s">
        <v>16</v>
      </c>
      <c r="L199" s="15"/>
      <c r="M199" s="12" t="s">
        <v>16</v>
      </c>
    </row>
    <row r="200" customFormat="false" ht="13.2" hidden="false" customHeight="false" outlineLevel="0" collapsed="false">
      <c r="A200" s="11" t="s">
        <v>13</v>
      </c>
      <c r="B200" s="12" t="n">
        <v>111</v>
      </c>
      <c r="C200" s="12" t="n">
        <v>288.853284678352</v>
      </c>
      <c r="D200" s="12" t="n">
        <v>251.853284678352</v>
      </c>
      <c r="E200" s="12" t="n">
        <v>37</v>
      </c>
      <c r="F200" s="11" t="s">
        <v>15</v>
      </c>
      <c r="G200" s="11" t="s">
        <v>15</v>
      </c>
      <c r="H200" s="13"/>
      <c r="I200" s="12" t="s">
        <v>16</v>
      </c>
      <c r="J200" s="14"/>
      <c r="K200" s="12" t="s">
        <v>16</v>
      </c>
      <c r="L200" s="15"/>
      <c r="M200" s="12" t="s">
        <v>16</v>
      </c>
    </row>
    <row r="201" customFormat="false" ht="13.2" hidden="false" customHeight="false" outlineLevel="0" collapsed="false">
      <c r="A201" s="11" t="s">
        <v>17</v>
      </c>
      <c r="B201" s="12" t="n">
        <v>129</v>
      </c>
      <c r="C201" s="12" t="n">
        <v>319.233412688063</v>
      </c>
      <c r="D201" s="12" t="n">
        <v>282.233412688063</v>
      </c>
      <c r="E201" s="12" t="n">
        <v>37</v>
      </c>
      <c r="F201" s="11" t="s">
        <v>15</v>
      </c>
      <c r="G201" s="11" t="s">
        <v>15</v>
      </c>
      <c r="H201" s="13"/>
      <c r="I201" s="12" t="s">
        <v>16</v>
      </c>
      <c r="J201" s="14"/>
      <c r="K201" s="12" t="s">
        <v>16</v>
      </c>
      <c r="L201" s="15"/>
      <c r="M201" s="12" t="s">
        <v>16</v>
      </c>
    </row>
    <row r="202" customFormat="false" ht="13.2" hidden="false" customHeight="false" outlineLevel="0" collapsed="false">
      <c r="A202" s="11" t="s">
        <v>17</v>
      </c>
      <c r="B202" s="12" t="n">
        <v>79</v>
      </c>
      <c r="C202" s="12" t="n">
        <v>235.889522605375</v>
      </c>
      <c r="D202" s="12" t="n">
        <v>208.889522605375</v>
      </c>
      <c r="E202" s="12" t="n">
        <v>27</v>
      </c>
      <c r="F202" s="11" t="s">
        <v>15</v>
      </c>
      <c r="G202" s="11" t="s">
        <v>15</v>
      </c>
      <c r="H202" s="13"/>
      <c r="I202" s="12" t="s">
        <v>16</v>
      </c>
      <c r="J202" s="14"/>
      <c r="K202" s="12" t="s">
        <v>16</v>
      </c>
      <c r="L202" s="15"/>
      <c r="M202" s="12" t="s">
        <v>16</v>
      </c>
    </row>
    <row r="203" customFormat="false" ht="13.2" hidden="false" customHeight="false" outlineLevel="0" collapsed="false">
      <c r="A203" s="11" t="s">
        <v>17</v>
      </c>
      <c r="B203" s="12" t="n">
        <v>174</v>
      </c>
      <c r="C203" s="12" t="n">
        <v>222.383845175627</v>
      </c>
      <c r="D203" s="12" t="n">
        <v>203.383845175627</v>
      </c>
      <c r="E203" s="12" t="n">
        <v>19</v>
      </c>
      <c r="F203" s="11" t="s">
        <v>15</v>
      </c>
      <c r="G203" s="11" t="s">
        <v>15</v>
      </c>
      <c r="H203" s="13"/>
      <c r="I203" s="12" t="s">
        <v>16</v>
      </c>
      <c r="J203" s="14"/>
      <c r="K203" s="12" t="s">
        <v>16</v>
      </c>
      <c r="L203" s="15"/>
      <c r="M203" s="12" t="s">
        <v>16</v>
      </c>
    </row>
    <row r="204" customFormat="false" ht="13.2" hidden="false" customHeight="false" outlineLevel="0" collapsed="false">
      <c r="A204" s="11" t="s">
        <v>17</v>
      </c>
      <c r="B204" s="12" t="n">
        <v>150</v>
      </c>
      <c r="C204" s="12" t="n">
        <v>228.283848378068</v>
      </c>
      <c r="D204" s="12" t="n">
        <v>204.283848378068</v>
      </c>
      <c r="E204" s="12" t="n">
        <v>24</v>
      </c>
      <c r="F204" s="11" t="s">
        <v>15</v>
      </c>
      <c r="G204" s="11" t="s">
        <v>15</v>
      </c>
      <c r="H204" s="13"/>
      <c r="I204" s="12" t="s">
        <v>16</v>
      </c>
      <c r="J204" s="14"/>
      <c r="K204" s="12" t="s">
        <v>16</v>
      </c>
      <c r="L204" s="15"/>
      <c r="M204" s="12" t="s">
        <v>16</v>
      </c>
    </row>
    <row r="205" customFormat="false" ht="13.2" hidden="false" customHeight="false" outlineLevel="0" collapsed="false">
      <c r="A205" s="11" t="s">
        <v>13</v>
      </c>
      <c r="B205" s="12" t="n">
        <v>116</v>
      </c>
      <c r="C205" s="12" t="n">
        <v>321.238963101804</v>
      </c>
      <c r="D205" s="12" t="n">
        <v>293.238963101804</v>
      </c>
      <c r="E205" s="12" t="n">
        <v>28</v>
      </c>
      <c r="F205" s="11" t="s">
        <v>15</v>
      </c>
      <c r="G205" s="11" t="s">
        <v>15</v>
      </c>
      <c r="H205" s="13"/>
      <c r="I205" s="12" t="s">
        <v>16</v>
      </c>
      <c r="J205" s="14"/>
      <c r="K205" s="12" t="s">
        <v>16</v>
      </c>
      <c r="L205" s="15"/>
      <c r="M205" s="12" t="s">
        <v>16</v>
      </c>
    </row>
    <row r="206" customFormat="false" ht="13.2" hidden="false" customHeight="false" outlineLevel="0" collapsed="false">
      <c r="A206" s="11" t="s">
        <v>13</v>
      </c>
      <c r="B206" s="12" t="n">
        <v>97</v>
      </c>
      <c r="C206" s="12" t="n">
        <v>174.082534363278</v>
      </c>
      <c r="D206" s="12" t="n">
        <v>156.082534363278</v>
      </c>
      <c r="E206" s="12" t="n">
        <v>18</v>
      </c>
      <c r="F206" s="11" t="s">
        <v>15</v>
      </c>
      <c r="G206" s="11" t="s">
        <v>15</v>
      </c>
      <c r="H206" s="13"/>
      <c r="I206" s="12" t="s">
        <v>16</v>
      </c>
      <c r="J206" s="14"/>
      <c r="K206" s="12" t="s">
        <v>16</v>
      </c>
      <c r="L206" s="15"/>
      <c r="M206" s="12" t="s">
        <v>16</v>
      </c>
    </row>
    <row r="207" customFormat="false" ht="13.2" hidden="false" customHeight="false" outlineLevel="0" collapsed="false">
      <c r="A207" s="11" t="s">
        <v>13</v>
      </c>
      <c r="B207" s="12" t="n">
        <v>175</v>
      </c>
      <c r="C207" s="12" t="n">
        <v>258.431837073785</v>
      </c>
      <c r="D207" s="12" t="n">
        <v>224.431837073785</v>
      </c>
      <c r="E207" s="12" t="n">
        <v>34</v>
      </c>
      <c r="F207" s="11" t="s">
        <v>15</v>
      </c>
      <c r="G207" s="11" t="s">
        <v>15</v>
      </c>
      <c r="H207" s="13"/>
      <c r="I207" s="12" t="s">
        <v>16</v>
      </c>
      <c r="J207" s="14"/>
      <c r="K207" s="12" t="s">
        <v>16</v>
      </c>
      <c r="L207" s="15"/>
      <c r="M207" s="12" t="s">
        <v>16</v>
      </c>
    </row>
    <row r="208" customFormat="false" ht="13.2" hidden="false" customHeight="false" outlineLevel="0" collapsed="false">
      <c r="A208" s="11" t="s">
        <v>13</v>
      </c>
      <c r="B208" s="12" t="n">
        <v>103</v>
      </c>
      <c r="C208" s="12" t="n">
        <v>174.732913115021</v>
      </c>
      <c r="D208" s="12" t="n">
        <v>138.732913115021</v>
      </c>
      <c r="E208" s="12" t="n">
        <v>36</v>
      </c>
      <c r="F208" s="11" t="s">
        <v>15</v>
      </c>
      <c r="G208" s="11" t="s">
        <v>15</v>
      </c>
      <c r="H208" s="13"/>
      <c r="I208" s="12" t="s">
        <v>16</v>
      </c>
      <c r="J208" s="14"/>
      <c r="K208" s="12" t="s">
        <v>16</v>
      </c>
      <c r="L208" s="15"/>
      <c r="M208" s="12" t="s">
        <v>16</v>
      </c>
    </row>
    <row r="209" customFormat="false" ht="13.2" hidden="false" customHeight="false" outlineLevel="0" collapsed="false">
      <c r="A209" s="11" t="s">
        <v>13</v>
      </c>
      <c r="B209" s="12" t="n">
        <v>146</v>
      </c>
      <c r="C209" s="12" t="n">
        <v>284.360785121989</v>
      </c>
      <c r="D209" s="12" t="n">
        <v>242.360785121989</v>
      </c>
      <c r="E209" s="12" t="n">
        <v>42</v>
      </c>
      <c r="F209" s="11" t="s">
        <v>15</v>
      </c>
      <c r="G209" s="11" t="s">
        <v>15</v>
      </c>
      <c r="H209" s="13"/>
      <c r="I209" s="12" t="s">
        <v>16</v>
      </c>
      <c r="J209" s="14"/>
      <c r="K209" s="12" t="s">
        <v>16</v>
      </c>
      <c r="L209" s="15"/>
      <c r="M209" s="12" t="s">
        <v>16</v>
      </c>
    </row>
    <row r="210" customFormat="false" ht="13.2" hidden="false" customHeight="false" outlineLevel="0" collapsed="false">
      <c r="A210" s="11" t="s">
        <v>17</v>
      </c>
      <c r="B210" s="12" t="n">
        <v>119</v>
      </c>
      <c r="C210" s="12" t="n">
        <v>272.383655078683</v>
      </c>
      <c r="D210" s="12" t="n">
        <v>251.383655078683</v>
      </c>
      <c r="E210" s="12" t="n">
        <v>21</v>
      </c>
      <c r="F210" s="11" t="s">
        <v>15</v>
      </c>
      <c r="G210" s="11" t="s">
        <v>15</v>
      </c>
      <c r="H210" s="13"/>
      <c r="I210" s="12" t="s">
        <v>16</v>
      </c>
      <c r="J210" s="14"/>
      <c r="K210" s="12" t="s">
        <v>16</v>
      </c>
      <c r="L210" s="15"/>
      <c r="M210" s="12" t="s">
        <v>16</v>
      </c>
    </row>
    <row r="211" customFormat="false" ht="13.2" hidden="false" customHeight="false" outlineLevel="0" collapsed="false">
      <c r="A211" s="11" t="s">
        <v>13</v>
      </c>
      <c r="B211" s="12" t="n">
        <v>151</v>
      </c>
      <c r="C211" s="12" t="n">
        <v>261.713297709447</v>
      </c>
      <c r="D211" s="12" t="n">
        <v>241.713297709447</v>
      </c>
      <c r="E211" s="12" t="n">
        <v>20</v>
      </c>
      <c r="F211" s="11" t="s">
        <v>15</v>
      </c>
      <c r="G211" s="11" t="s">
        <v>15</v>
      </c>
      <c r="H211" s="13"/>
      <c r="I211" s="12" t="s">
        <v>16</v>
      </c>
      <c r="J211" s="14"/>
      <c r="K211" s="12" t="s">
        <v>16</v>
      </c>
      <c r="L211" s="15"/>
      <c r="M211" s="12" t="s">
        <v>16</v>
      </c>
    </row>
    <row r="212" customFormat="false" ht="13.2" hidden="false" customHeight="false" outlineLevel="0" collapsed="false">
      <c r="A212" s="11" t="s">
        <v>17</v>
      </c>
      <c r="B212" s="12" t="n">
        <v>131</v>
      </c>
      <c r="C212" s="12" t="n">
        <v>275.109267681855</v>
      </c>
      <c r="D212" s="12" t="n">
        <v>244.109267681855</v>
      </c>
      <c r="E212" s="12" t="n">
        <v>31</v>
      </c>
      <c r="F212" s="11" t="s">
        <v>15</v>
      </c>
      <c r="G212" s="11" t="s">
        <v>15</v>
      </c>
      <c r="H212" s="13"/>
      <c r="I212" s="12" t="s">
        <v>16</v>
      </c>
      <c r="J212" s="14"/>
      <c r="K212" s="12" t="s">
        <v>16</v>
      </c>
      <c r="L212" s="15"/>
      <c r="M212" s="12" t="s">
        <v>16</v>
      </c>
    </row>
    <row r="213" customFormat="false" ht="13.2" hidden="false" customHeight="false" outlineLevel="0" collapsed="false">
      <c r="A213" s="11" t="s">
        <v>13</v>
      </c>
      <c r="B213" s="12" t="n">
        <v>110</v>
      </c>
      <c r="C213" s="12" t="n">
        <v>183.765200722645</v>
      </c>
      <c r="D213" s="12" t="n">
        <v>163.765200722645</v>
      </c>
      <c r="E213" s="12" t="n">
        <v>20</v>
      </c>
      <c r="F213" s="11" t="s">
        <v>15</v>
      </c>
      <c r="G213" s="11" t="s">
        <v>15</v>
      </c>
      <c r="H213" s="13"/>
      <c r="I213" s="12" t="s">
        <v>16</v>
      </c>
      <c r="J213" s="14"/>
      <c r="K213" s="12" t="s">
        <v>16</v>
      </c>
      <c r="L213" s="15"/>
      <c r="M213" s="12" t="s">
        <v>16</v>
      </c>
    </row>
    <row r="214" customFormat="false" ht="13.2" hidden="false" customHeight="false" outlineLevel="0" collapsed="false">
      <c r="A214" s="11" t="s">
        <v>13</v>
      </c>
      <c r="B214" s="12" t="n">
        <v>99</v>
      </c>
      <c r="C214" s="12" t="n">
        <v>271.243086194899</v>
      </c>
      <c r="D214" s="12" t="n">
        <v>228.243086194899</v>
      </c>
      <c r="E214" s="12" t="n">
        <v>43</v>
      </c>
      <c r="F214" s="11" t="s">
        <v>15</v>
      </c>
      <c r="G214" s="11" t="s">
        <v>15</v>
      </c>
      <c r="H214" s="13"/>
      <c r="I214" s="12" t="s">
        <v>16</v>
      </c>
      <c r="J214" s="14"/>
      <c r="K214" s="12" t="s">
        <v>16</v>
      </c>
      <c r="L214" s="15"/>
      <c r="M214" s="12" t="s">
        <v>16</v>
      </c>
    </row>
    <row r="215" customFormat="false" ht="13.2" hidden="false" customHeight="false" outlineLevel="0" collapsed="false">
      <c r="A215" s="11" t="s">
        <v>13</v>
      </c>
      <c r="B215" s="12" t="n">
        <v>125</v>
      </c>
      <c r="C215" s="12" t="n">
        <v>213.574905478835</v>
      </c>
      <c r="D215" s="12" t="n">
        <v>181.574905478835</v>
      </c>
      <c r="E215" s="12" t="n">
        <v>32</v>
      </c>
      <c r="F215" s="11" t="s">
        <v>15</v>
      </c>
      <c r="G215" s="11" t="s">
        <v>15</v>
      </c>
      <c r="H215" s="13"/>
      <c r="I215" s="12" t="s">
        <v>16</v>
      </c>
      <c r="J215" s="14"/>
      <c r="K215" s="12" t="s">
        <v>16</v>
      </c>
      <c r="L215" s="15"/>
      <c r="M215" s="12" t="s">
        <v>16</v>
      </c>
    </row>
    <row r="216" customFormat="false" ht="13.2" hidden="false" customHeight="false" outlineLevel="0" collapsed="false">
      <c r="A216" s="11" t="s">
        <v>17</v>
      </c>
      <c r="B216" s="12" t="n">
        <v>105</v>
      </c>
      <c r="C216" s="12" t="n">
        <v>326.929129391955</v>
      </c>
      <c r="D216" s="12" t="n">
        <v>282.929129391955</v>
      </c>
      <c r="E216" s="12" t="n">
        <v>44</v>
      </c>
      <c r="F216" s="11" t="s">
        <v>15</v>
      </c>
      <c r="G216" s="11" t="s">
        <v>15</v>
      </c>
      <c r="H216" s="13"/>
      <c r="I216" s="12" t="s">
        <v>16</v>
      </c>
      <c r="J216" s="14"/>
      <c r="K216" s="12" t="s">
        <v>16</v>
      </c>
      <c r="L216" s="15"/>
      <c r="M216" s="12" t="s">
        <v>16</v>
      </c>
    </row>
    <row r="217" customFormat="false" ht="13.2" hidden="false" customHeight="false" outlineLevel="0" collapsed="false">
      <c r="A217" s="11" t="s">
        <v>13</v>
      </c>
      <c r="B217" s="12" t="n">
        <v>115</v>
      </c>
      <c r="C217" s="12" t="n">
        <v>197.349584345956</v>
      </c>
      <c r="D217" s="12" t="n">
        <v>174.349584345956</v>
      </c>
      <c r="E217" s="12" t="n">
        <v>23</v>
      </c>
      <c r="F217" s="11" t="s">
        <v>15</v>
      </c>
      <c r="G217" s="11" t="s">
        <v>15</v>
      </c>
      <c r="H217" s="13"/>
      <c r="I217" s="12" t="s">
        <v>16</v>
      </c>
      <c r="J217" s="14"/>
      <c r="K217" s="12" t="s">
        <v>16</v>
      </c>
      <c r="L217" s="15"/>
      <c r="M217" s="12" t="s">
        <v>16</v>
      </c>
    </row>
    <row r="218" customFormat="false" ht="13.2" hidden="false" customHeight="false" outlineLevel="0" collapsed="false">
      <c r="A218" s="11" t="s">
        <v>13</v>
      </c>
      <c r="B218" s="12" t="n">
        <v>183</v>
      </c>
      <c r="C218" s="12" t="n">
        <v>255.12307681778</v>
      </c>
      <c r="D218" s="12" t="n">
        <v>241.12307681778</v>
      </c>
      <c r="E218" s="12" t="n">
        <v>14</v>
      </c>
      <c r="F218" s="11" t="s">
        <v>15</v>
      </c>
      <c r="G218" s="11" t="s">
        <v>15</v>
      </c>
      <c r="H218" s="13"/>
      <c r="I218" s="12" t="s">
        <v>16</v>
      </c>
      <c r="J218" s="14"/>
      <c r="K218" s="12" t="s">
        <v>16</v>
      </c>
      <c r="L218" s="15"/>
      <c r="M218" s="12" t="s">
        <v>16</v>
      </c>
    </row>
    <row r="219" customFormat="false" ht="13.2" hidden="false" customHeight="false" outlineLevel="0" collapsed="false">
      <c r="A219" s="11" t="s">
        <v>13</v>
      </c>
      <c r="B219" s="12" t="n">
        <v>98</v>
      </c>
      <c r="C219" s="12" t="n">
        <v>288.404090247367</v>
      </c>
      <c r="D219" s="12" t="n">
        <v>258.404090247367</v>
      </c>
      <c r="E219" s="12" t="n">
        <v>30</v>
      </c>
      <c r="F219" s="11" t="s">
        <v>15</v>
      </c>
      <c r="G219" s="11" t="s">
        <v>15</v>
      </c>
      <c r="H219" s="13"/>
      <c r="I219" s="12" t="s">
        <v>16</v>
      </c>
      <c r="J219" s="14"/>
      <c r="K219" s="12" t="s">
        <v>16</v>
      </c>
      <c r="L219" s="15"/>
      <c r="M219" s="12" t="s">
        <v>16</v>
      </c>
    </row>
    <row r="220" customFormat="false" ht="13.2" hidden="false" customHeight="false" outlineLevel="0" collapsed="false">
      <c r="A220" s="11" t="s">
        <v>17</v>
      </c>
      <c r="B220" s="12" t="n">
        <v>216</v>
      </c>
      <c r="C220" s="12" t="n">
        <v>222.847476016013</v>
      </c>
      <c r="D220" s="12" t="n">
        <v>179.847476016013</v>
      </c>
      <c r="E220" s="12" t="n">
        <v>43</v>
      </c>
      <c r="F220" s="11" t="s">
        <v>15</v>
      </c>
      <c r="G220" s="11" t="s">
        <v>15</v>
      </c>
      <c r="H220" s="13"/>
      <c r="I220" s="12" t="s">
        <v>16</v>
      </c>
      <c r="J220" s="14"/>
      <c r="K220" s="12" t="s">
        <v>16</v>
      </c>
      <c r="L220" s="15"/>
      <c r="M220" s="12" t="s">
        <v>16</v>
      </c>
    </row>
    <row r="221" customFormat="false" ht="13.2" hidden="false" customHeight="false" outlineLevel="0" collapsed="false">
      <c r="A221" s="11" t="s">
        <v>13</v>
      </c>
      <c r="B221" s="12" t="n">
        <v>157</v>
      </c>
      <c r="C221" s="12" t="n">
        <v>303.605814429047</v>
      </c>
      <c r="D221" s="12" t="n">
        <v>280.605814429047</v>
      </c>
      <c r="E221" s="12" t="n">
        <v>23</v>
      </c>
      <c r="F221" s="11" t="s">
        <v>15</v>
      </c>
      <c r="G221" s="11" t="s">
        <v>15</v>
      </c>
      <c r="H221" s="13"/>
      <c r="I221" s="12" t="s">
        <v>16</v>
      </c>
      <c r="J221" s="14"/>
      <c r="K221" s="12" t="s">
        <v>16</v>
      </c>
      <c r="L221" s="15"/>
      <c r="M221" s="12" t="s">
        <v>16</v>
      </c>
    </row>
    <row r="222" customFormat="false" ht="13.2" hidden="false" customHeight="false" outlineLevel="0" collapsed="false">
      <c r="A222" s="11" t="s">
        <v>13</v>
      </c>
      <c r="B222" s="12" t="n">
        <v>95</v>
      </c>
      <c r="C222" s="12" t="n">
        <v>247.979090068056</v>
      </c>
      <c r="D222" s="12" t="n">
        <v>208.979090068056</v>
      </c>
      <c r="E222" s="12" t="n">
        <v>39</v>
      </c>
      <c r="F222" s="11" t="s">
        <v>15</v>
      </c>
      <c r="G222" s="11" t="s">
        <v>15</v>
      </c>
      <c r="H222" s="13"/>
      <c r="I222" s="12" t="s">
        <v>16</v>
      </c>
      <c r="J222" s="14"/>
      <c r="K222" s="12" t="s">
        <v>16</v>
      </c>
      <c r="L222" s="15"/>
      <c r="M222" s="12" t="s">
        <v>16</v>
      </c>
    </row>
    <row r="223" customFormat="false" ht="13.2" hidden="false" customHeight="false" outlineLevel="0" collapsed="false">
      <c r="A223" s="11" t="s">
        <v>17</v>
      </c>
      <c r="B223" s="12" t="n">
        <v>182</v>
      </c>
      <c r="C223" s="12" t="n">
        <v>263.444463803479</v>
      </c>
      <c r="D223" s="12" t="n">
        <v>246.444463803479</v>
      </c>
      <c r="E223" s="12" t="n">
        <v>17</v>
      </c>
      <c r="F223" s="11" t="s">
        <v>15</v>
      </c>
      <c r="G223" s="11" t="s">
        <v>15</v>
      </c>
      <c r="H223" s="13"/>
      <c r="I223" s="12" t="s">
        <v>16</v>
      </c>
      <c r="J223" s="14"/>
      <c r="K223" s="12" t="s">
        <v>16</v>
      </c>
      <c r="L223" s="15"/>
      <c r="M223" s="12" t="s">
        <v>16</v>
      </c>
    </row>
    <row r="224" customFormat="false" ht="13.2" hidden="false" customHeight="false" outlineLevel="0" collapsed="false">
      <c r="A224" s="11" t="s">
        <v>17</v>
      </c>
      <c r="B224" s="12" t="n">
        <v>163</v>
      </c>
      <c r="C224" s="12" t="n">
        <v>238.14632206735</v>
      </c>
      <c r="D224" s="12" t="n">
        <v>198.14632206735</v>
      </c>
      <c r="E224" s="12" t="n">
        <v>40</v>
      </c>
      <c r="F224" s="11" t="s">
        <v>15</v>
      </c>
      <c r="G224" s="11" t="s">
        <v>15</v>
      </c>
      <c r="H224" s="13"/>
      <c r="I224" s="12" t="s">
        <v>16</v>
      </c>
      <c r="J224" s="14"/>
      <c r="K224" s="12" t="s">
        <v>16</v>
      </c>
      <c r="L224" s="15"/>
      <c r="M224" s="12" t="s">
        <v>16</v>
      </c>
    </row>
    <row r="225" customFormat="false" ht="13.2" hidden="false" customHeight="false" outlineLevel="0" collapsed="false">
      <c r="A225" s="11" t="s">
        <v>13</v>
      </c>
      <c r="B225" s="12" t="n">
        <v>113</v>
      </c>
      <c r="C225" s="12" t="n">
        <v>207.084443877774</v>
      </c>
      <c r="D225" s="12" t="n">
        <v>170.084443877774</v>
      </c>
      <c r="E225" s="12" t="n">
        <v>37</v>
      </c>
      <c r="F225" s="11" t="s">
        <v>15</v>
      </c>
      <c r="G225" s="11" t="s">
        <v>15</v>
      </c>
      <c r="H225" s="13"/>
      <c r="I225" s="12" t="s">
        <v>16</v>
      </c>
      <c r="J225" s="14"/>
      <c r="K225" s="12" t="s">
        <v>16</v>
      </c>
      <c r="L225" s="15"/>
      <c r="M225" s="12" t="s">
        <v>16</v>
      </c>
    </row>
    <row r="226" customFormat="false" ht="13.2" hidden="false" customHeight="false" outlineLevel="0" collapsed="false">
      <c r="A226" s="11" t="s">
        <v>13</v>
      </c>
      <c r="B226" s="12" t="n">
        <v>92</v>
      </c>
      <c r="C226" s="12" t="n">
        <v>253.379417677151</v>
      </c>
      <c r="D226" s="12" t="n">
        <v>228.379417677151</v>
      </c>
      <c r="E226" s="12" t="n">
        <v>25</v>
      </c>
      <c r="F226" s="11" t="s">
        <v>15</v>
      </c>
      <c r="G226" s="11" t="s">
        <v>15</v>
      </c>
      <c r="H226" s="13"/>
      <c r="I226" s="12" t="s">
        <v>16</v>
      </c>
      <c r="J226" s="14"/>
      <c r="K226" s="12" t="s">
        <v>16</v>
      </c>
      <c r="L226" s="15"/>
      <c r="M226" s="12" t="s">
        <v>16</v>
      </c>
    </row>
    <row r="227" customFormat="false" ht="13.2" hidden="false" customHeight="false" outlineLevel="0" collapsed="false">
      <c r="A227" s="11" t="s">
        <v>17</v>
      </c>
      <c r="B227" s="12" t="n">
        <v>222</v>
      </c>
      <c r="C227" s="12" t="n">
        <v>177.74494037907</v>
      </c>
      <c r="D227" s="12" t="n">
        <v>154.74494037907</v>
      </c>
      <c r="E227" s="12" t="n">
        <v>23</v>
      </c>
      <c r="F227" s="11" t="s">
        <v>15</v>
      </c>
      <c r="G227" s="11" t="s">
        <v>15</v>
      </c>
      <c r="H227" s="13"/>
      <c r="I227" s="12" t="s">
        <v>16</v>
      </c>
      <c r="J227" s="14"/>
      <c r="K227" s="12" t="s">
        <v>16</v>
      </c>
      <c r="L227" s="15"/>
      <c r="M227" s="12" t="s">
        <v>16</v>
      </c>
    </row>
    <row r="228" customFormat="false" ht="13.2" hidden="false" customHeight="false" outlineLevel="0" collapsed="false">
      <c r="A228" s="11" t="s">
        <v>13</v>
      </c>
      <c r="B228" s="12" t="n">
        <v>138</v>
      </c>
      <c r="C228" s="12" t="n">
        <v>223.551482327038</v>
      </c>
      <c r="D228" s="12" t="n">
        <v>171.551482327038</v>
      </c>
      <c r="E228" s="12" t="n">
        <v>52</v>
      </c>
      <c r="F228" s="11" t="s">
        <v>15</v>
      </c>
      <c r="G228" s="11" t="s">
        <v>15</v>
      </c>
      <c r="H228" s="13"/>
      <c r="I228" s="12" t="s">
        <v>16</v>
      </c>
      <c r="J228" s="14"/>
      <c r="K228" s="12" t="s">
        <v>16</v>
      </c>
      <c r="L228" s="15"/>
      <c r="M228" s="12" t="s">
        <v>16</v>
      </c>
    </row>
    <row r="229" customFormat="false" ht="13.2" hidden="false" customHeight="false" outlineLevel="0" collapsed="false">
      <c r="A229" s="11" t="s">
        <v>17</v>
      </c>
      <c r="B229" s="12" t="n">
        <v>186</v>
      </c>
      <c r="C229" s="12" t="n">
        <v>296.668379383063</v>
      </c>
      <c r="D229" s="12" t="n">
        <v>241.668379383063</v>
      </c>
      <c r="E229" s="12" t="n">
        <v>55</v>
      </c>
      <c r="F229" s="11" t="s">
        <v>15</v>
      </c>
      <c r="G229" s="11" t="s">
        <v>15</v>
      </c>
      <c r="H229" s="13"/>
      <c r="I229" s="12" t="s">
        <v>16</v>
      </c>
      <c r="J229" s="14"/>
      <c r="K229" s="12" t="s">
        <v>16</v>
      </c>
      <c r="L229" s="15"/>
      <c r="M229" s="12" t="s">
        <v>16</v>
      </c>
    </row>
    <row r="230" customFormat="false" ht="13.2" hidden="false" customHeight="false" outlineLevel="0" collapsed="false">
      <c r="A230" s="11" t="s">
        <v>13</v>
      </c>
      <c r="B230" s="12" t="n">
        <v>133</v>
      </c>
      <c r="C230" s="12" t="n">
        <v>271.7072722818</v>
      </c>
      <c r="D230" s="12" t="n">
        <v>241.7072722818</v>
      </c>
      <c r="E230" s="12" t="n">
        <v>30</v>
      </c>
      <c r="F230" s="11" t="s">
        <v>15</v>
      </c>
      <c r="G230" s="11" t="s">
        <v>15</v>
      </c>
      <c r="H230" s="13"/>
      <c r="I230" s="12" t="s">
        <v>16</v>
      </c>
      <c r="J230" s="14"/>
      <c r="K230" s="12" t="s">
        <v>16</v>
      </c>
      <c r="L230" s="15"/>
      <c r="M230" s="12" t="s">
        <v>16</v>
      </c>
    </row>
    <row r="231" customFormat="false" ht="13.2" hidden="false" customHeight="false" outlineLevel="0" collapsed="false">
      <c r="A231" s="11" t="s">
        <v>17</v>
      </c>
      <c r="B231" s="12" t="n">
        <v>167</v>
      </c>
      <c r="C231" s="12" t="n">
        <v>333.424773293827</v>
      </c>
      <c r="D231" s="12" t="n">
        <v>305.424773293827</v>
      </c>
      <c r="E231" s="12" t="n">
        <v>28</v>
      </c>
      <c r="F231" s="11" t="s">
        <v>15</v>
      </c>
      <c r="G231" s="11" t="s">
        <v>15</v>
      </c>
      <c r="H231" s="13"/>
      <c r="I231" s="12" t="s">
        <v>16</v>
      </c>
      <c r="J231" s="14"/>
      <c r="K231" s="12" t="s">
        <v>16</v>
      </c>
      <c r="L231" s="15"/>
      <c r="M231" s="12" t="s">
        <v>16</v>
      </c>
    </row>
    <row r="232" customFormat="false" ht="13.2" hidden="false" customHeight="false" outlineLevel="0" collapsed="false">
      <c r="A232" s="11" t="s">
        <v>13</v>
      </c>
      <c r="B232" s="12" t="n">
        <v>166</v>
      </c>
      <c r="C232" s="12" t="n">
        <v>204.221268950404</v>
      </c>
      <c r="D232" s="12" t="n">
        <v>184.221268950404</v>
      </c>
      <c r="E232" s="12" t="n">
        <v>20</v>
      </c>
      <c r="F232" s="11" t="s">
        <v>15</v>
      </c>
      <c r="G232" s="11" t="s">
        <v>15</v>
      </c>
      <c r="H232" s="13"/>
      <c r="I232" s="12" t="s">
        <v>16</v>
      </c>
      <c r="J232" s="14"/>
      <c r="K232" s="12" t="s">
        <v>16</v>
      </c>
      <c r="L232" s="15"/>
      <c r="M232" s="12" t="s">
        <v>16</v>
      </c>
    </row>
    <row r="233" customFormat="false" ht="13.2" hidden="false" customHeight="false" outlineLevel="0" collapsed="false">
      <c r="A233" s="11" t="s">
        <v>13</v>
      </c>
      <c r="B233" s="12" t="n">
        <v>127</v>
      </c>
      <c r="C233" s="12" t="n">
        <v>243.555255997434</v>
      </c>
      <c r="D233" s="12" t="n">
        <v>194.555255997434</v>
      </c>
      <c r="E233" s="12" t="n">
        <v>49</v>
      </c>
      <c r="F233" s="11" t="s">
        <v>15</v>
      </c>
      <c r="G233" s="11" t="s">
        <v>15</v>
      </c>
      <c r="H233" s="13"/>
      <c r="I233" s="12" t="s">
        <v>16</v>
      </c>
      <c r="J233" s="14"/>
      <c r="K233" s="12" t="s">
        <v>16</v>
      </c>
      <c r="L233" s="15"/>
      <c r="M233" s="12" t="s">
        <v>16</v>
      </c>
    </row>
    <row r="234" customFormat="false" ht="13.2" hidden="false" customHeight="false" outlineLevel="0" collapsed="false">
      <c r="A234" s="11" t="s">
        <v>17</v>
      </c>
      <c r="B234" s="12" t="n">
        <v>144</v>
      </c>
      <c r="C234" s="12" t="n">
        <v>234.403960553335</v>
      </c>
      <c r="D234" s="12" t="n">
        <v>223.403960553335</v>
      </c>
      <c r="E234" s="12" t="n">
        <v>11</v>
      </c>
      <c r="F234" s="11" t="s">
        <v>15</v>
      </c>
      <c r="G234" s="11" t="s">
        <v>15</v>
      </c>
      <c r="H234" s="13"/>
      <c r="I234" s="12" t="s">
        <v>16</v>
      </c>
      <c r="J234" s="14"/>
      <c r="K234" s="12" t="s">
        <v>16</v>
      </c>
      <c r="L234" s="15"/>
      <c r="M234" s="12" t="s">
        <v>16</v>
      </c>
    </row>
    <row r="235" customFormat="false" ht="13.2" hidden="false" customHeight="false" outlineLevel="0" collapsed="false">
      <c r="A235" s="11" t="s">
        <v>13</v>
      </c>
      <c r="B235" s="12" t="n">
        <v>121</v>
      </c>
      <c r="C235" s="12" t="n">
        <v>176.462320928421</v>
      </c>
      <c r="D235" s="12" t="n">
        <v>159.462320928421</v>
      </c>
      <c r="E235" s="12" t="n">
        <v>17</v>
      </c>
      <c r="F235" s="11" t="s">
        <v>15</v>
      </c>
      <c r="G235" s="11" t="s">
        <v>15</v>
      </c>
      <c r="H235" s="13"/>
      <c r="I235" s="12" t="s">
        <v>16</v>
      </c>
      <c r="J235" s="14"/>
      <c r="K235" s="12" t="s">
        <v>16</v>
      </c>
      <c r="L235" s="15"/>
      <c r="M235" s="12" t="s">
        <v>16</v>
      </c>
    </row>
    <row r="236" customFormat="false" ht="13.2" hidden="false" customHeight="false" outlineLevel="0" collapsed="false">
      <c r="A236" s="11" t="s">
        <v>17</v>
      </c>
      <c r="B236" s="12" t="n">
        <v>119</v>
      </c>
      <c r="C236" s="12" t="n">
        <v>179.516084222213</v>
      </c>
      <c r="D236" s="12" t="n">
        <v>166.516084222213</v>
      </c>
      <c r="E236" s="12" t="n">
        <v>13</v>
      </c>
      <c r="F236" s="11" t="s">
        <v>15</v>
      </c>
      <c r="G236" s="11" t="s">
        <v>15</v>
      </c>
      <c r="H236" s="13"/>
      <c r="I236" s="12" t="s">
        <v>16</v>
      </c>
      <c r="J236" s="14"/>
      <c r="K236" s="12" t="s">
        <v>16</v>
      </c>
      <c r="L236" s="15"/>
      <c r="M236" s="12" t="s">
        <v>16</v>
      </c>
    </row>
    <row r="237" customFormat="false" ht="13.2" hidden="false" customHeight="false" outlineLevel="0" collapsed="false">
      <c r="A237" s="11" t="s">
        <v>17</v>
      </c>
      <c r="B237" s="12" t="n">
        <v>163</v>
      </c>
      <c r="C237" s="12" t="n">
        <v>225.953895187685</v>
      </c>
      <c r="D237" s="12" t="n">
        <v>176.953895187685</v>
      </c>
      <c r="E237" s="12" t="n">
        <v>49</v>
      </c>
      <c r="F237" s="11" t="s">
        <v>15</v>
      </c>
      <c r="G237" s="11" t="s">
        <v>15</v>
      </c>
      <c r="H237" s="13"/>
      <c r="I237" s="12" t="s">
        <v>16</v>
      </c>
      <c r="J237" s="14"/>
      <c r="K237" s="12" t="s">
        <v>16</v>
      </c>
      <c r="L237" s="15"/>
      <c r="M237" s="12" t="s">
        <v>16</v>
      </c>
    </row>
    <row r="238" customFormat="false" ht="13.2" hidden="false" customHeight="false" outlineLevel="0" collapsed="false">
      <c r="A238" s="11" t="s">
        <v>17</v>
      </c>
      <c r="B238" s="12" t="n">
        <v>135</v>
      </c>
      <c r="C238" s="12" t="n">
        <v>250.125765637803</v>
      </c>
      <c r="D238" s="12" t="n">
        <v>227.125765637803</v>
      </c>
      <c r="E238" s="12" t="n">
        <v>23</v>
      </c>
      <c r="F238" s="11" t="s">
        <v>15</v>
      </c>
      <c r="G238" s="11" t="s">
        <v>15</v>
      </c>
      <c r="H238" s="13"/>
      <c r="I238" s="12" t="s">
        <v>16</v>
      </c>
      <c r="J238" s="14"/>
      <c r="K238" s="12" t="s">
        <v>16</v>
      </c>
      <c r="L238" s="15"/>
      <c r="M238" s="12" t="s">
        <v>16</v>
      </c>
    </row>
    <row r="239" customFormat="false" ht="13.2" hidden="false" customHeight="false" outlineLevel="0" collapsed="false">
      <c r="A239" s="11" t="s">
        <v>17</v>
      </c>
      <c r="B239" s="12" t="n">
        <v>151</v>
      </c>
      <c r="C239" s="12" t="n">
        <v>259.889868152767</v>
      </c>
      <c r="D239" s="12" t="n">
        <v>233.889868152767</v>
      </c>
      <c r="E239" s="12" t="n">
        <v>26</v>
      </c>
      <c r="F239" s="11" t="s">
        <v>15</v>
      </c>
      <c r="G239" s="11" t="s">
        <v>15</v>
      </c>
      <c r="H239" s="13"/>
      <c r="I239" s="12" t="s">
        <v>16</v>
      </c>
      <c r="J239" s="14"/>
      <c r="K239" s="12" t="s">
        <v>16</v>
      </c>
      <c r="L239" s="15"/>
      <c r="M239" s="12" t="s">
        <v>16</v>
      </c>
    </row>
    <row r="240" customFormat="false" ht="13.2" hidden="false" customHeight="false" outlineLevel="0" collapsed="false">
      <c r="A240" s="11" t="s">
        <v>13</v>
      </c>
      <c r="B240" s="12" t="n">
        <v>185</v>
      </c>
      <c r="C240" s="12" t="n">
        <v>259.613077764824</v>
      </c>
      <c r="D240" s="12" t="n">
        <v>224.613077764824</v>
      </c>
      <c r="E240" s="12" t="n">
        <v>35</v>
      </c>
      <c r="F240" s="11" t="s">
        <v>15</v>
      </c>
      <c r="G240" s="11" t="s">
        <v>15</v>
      </c>
      <c r="H240" s="13"/>
      <c r="I240" s="12" t="s">
        <v>16</v>
      </c>
      <c r="J240" s="14"/>
      <c r="K240" s="12" t="s">
        <v>16</v>
      </c>
      <c r="L240" s="15"/>
      <c r="M240" s="12" t="s">
        <v>16</v>
      </c>
    </row>
    <row r="241" customFormat="false" ht="13.2" hidden="false" customHeight="false" outlineLevel="0" collapsed="false">
      <c r="A241" s="11" t="s">
        <v>13</v>
      </c>
      <c r="B241" s="12" t="n">
        <v>130</v>
      </c>
      <c r="C241" s="12" t="n">
        <v>303.752954755636</v>
      </c>
      <c r="D241" s="12" t="n">
        <v>275.752954755636</v>
      </c>
      <c r="E241" s="12" t="n">
        <v>28</v>
      </c>
      <c r="F241" s="11" t="s">
        <v>15</v>
      </c>
      <c r="G241" s="11" t="s">
        <v>15</v>
      </c>
      <c r="H241" s="13"/>
      <c r="I241" s="12" t="s">
        <v>16</v>
      </c>
      <c r="J241" s="14"/>
      <c r="K241" s="12" t="s">
        <v>16</v>
      </c>
      <c r="L241" s="15"/>
      <c r="M241" s="12" t="s">
        <v>16</v>
      </c>
    </row>
    <row r="242" customFormat="false" ht="13.2" hidden="false" customHeight="false" outlineLevel="0" collapsed="false">
      <c r="A242" s="11" t="s">
        <v>13</v>
      </c>
      <c r="B242" s="12" t="n">
        <v>198</v>
      </c>
      <c r="C242" s="12" t="n">
        <v>180.423819733859</v>
      </c>
      <c r="D242" s="12" t="n">
        <v>152.423819733859</v>
      </c>
      <c r="E242" s="12" t="n">
        <v>28</v>
      </c>
      <c r="F242" s="11" t="s">
        <v>15</v>
      </c>
      <c r="G242" s="11" t="s">
        <v>15</v>
      </c>
      <c r="H242" s="13"/>
      <c r="I242" s="12" t="s">
        <v>16</v>
      </c>
      <c r="J242" s="14"/>
      <c r="K242" s="12" t="s">
        <v>16</v>
      </c>
      <c r="L242" s="15"/>
      <c r="M242" s="12" t="s">
        <v>16</v>
      </c>
    </row>
    <row r="243" customFormat="false" ht="13.2" hidden="false" customHeight="false" outlineLevel="0" collapsed="false">
      <c r="A243" s="11" t="s">
        <v>17</v>
      </c>
      <c r="B243" s="12" t="n">
        <v>154</v>
      </c>
      <c r="C243" s="12" t="n">
        <v>281.339688831521</v>
      </c>
      <c r="D243" s="12" t="n">
        <v>247.339688831521</v>
      </c>
      <c r="E243" s="12" t="n">
        <v>34</v>
      </c>
      <c r="F243" s="11" t="s">
        <v>15</v>
      </c>
      <c r="G243" s="11" t="s">
        <v>15</v>
      </c>
      <c r="H243" s="13"/>
      <c r="I243" s="12" t="s">
        <v>16</v>
      </c>
      <c r="J243" s="14"/>
      <c r="K243" s="12" t="s">
        <v>16</v>
      </c>
      <c r="L243" s="15"/>
      <c r="M243" s="12" t="s">
        <v>16</v>
      </c>
    </row>
    <row r="244" customFormat="false" ht="13.2" hidden="false" customHeight="false" outlineLevel="0" collapsed="false">
      <c r="A244" s="11" t="s">
        <v>13</v>
      </c>
      <c r="B244" s="12" t="n">
        <v>175</v>
      </c>
      <c r="C244" s="12" t="n">
        <v>262.97481779251</v>
      </c>
      <c r="D244" s="12" t="n">
        <v>234.97481779251</v>
      </c>
      <c r="E244" s="12" t="n">
        <v>28</v>
      </c>
      <c r="F244" s="11" t="s">
        <v>15</v>
      </c>
      <c r="G244" s="11" t="s">
        <v>15</v>
      </c>
      <c r="H244" s="13"/>
      <c r="I244" s="12" t="s">
        <v>16</v>
      </c>
      <c r="J244" s="14"/>
      <c r="K244" s="12" t="s">
        <v>16</v>
      </c>
      <c r="L244" s="15"/>
      <c r="M244" s="12" t="s">
        <v>16</v>
      </c>
    </row>
    <row r="245" customFormat="false" ht="13.2" hidden="false" customHeight="false" outlineLevel="0" collapsed="false">
      <c r="A245" s="11" t="s">
        <v>17</v>
      </c>
      <c r="B245" s="12" t="n">
        <v>137</v>
      </c>
      <c r="C245" s="12" t="n">
        <v>171.832490400574</v>
      </c>
      <c r="D245" s="12" t="n">
        <v>144.832490400574</v>
      </c>
      <c r="E245" s="12" t="n">
        <v>27</v>
      </c>
      <c r="F245" s="11" t="s">
        <v>15</v>
      </c>
      <c r="G245" s="11" t="s">
        <v>15</v>
      </c>
      <c r="H245" s="13"/>
      <c r="I245" s="12" t="s">
        <v>16</v>
      </c>
      <c r="J245" s="14"/>
      <c r="K245" s="12" t="s">
        <v>16</v>
      </c>
      <c r="L245" s="15"/>
      <c r="M245" s="12" t="s">
        <v>16</v>
      </c>
    </row>
    <row r="246" customFormat="false" ht="13.2" hidden="false" customHeight="false" outlineLevel="0" collapsed="false">
      <c r="A246" s="11" t="s">
        <v>17</v>
      </c>
      <c r="B246" s="12" t="n">
        <v>178</v>
      </c>
      <c r="C246" s="12" t="n">
        <v>260.251888880829</v>
      </c>
      <c r="D246" s="12" t="n">
        <v>206.251888880829</v>
      </c>
      <c r="E246" s="12" t="n">
        <v>54</v>
      </c>
      <c r="F246" s="11" t="s">
        <v>15</v>
      </c>
      <c r="G246" s="11" t="s">
        <v>15</v>
      </c>
      <c r="H246" s="13"/>
      <c r="I246" s="12" t="s">
        <v>16</v>
      </c>
      <c r="J246" s="14"/>
      <c r="K246" s="12" t="s">
        <v>16</v>
      </c>
      <c r="L246" s="15"/>
      <c r="M246" s="12" t="s">
        <v>16</v>
      </c>
    </row>
    <row r="247" customFormat="false" ht="13.2" hidden="false" customHeight="false" outlineLevel="0" collapsed="false">
      <c r="A247" s="11" t="s">
        <v>13</v>
      </c>
      <c r="B247" s="12" t="n">
        <v>154</v>
      </c>
      <c r="C247" s="12" t="n">
        <v>243.018980404612</v>
      </c>
      <c r="D247" s="12" t="n">
        <v>200.018980404612</v>
      </c>
      <c r="E247" s="12" t="n">
        <v>43</v>
      </c>
      <c r="F247" s="11" t="s">
        <v>15</v>
      </c>
      <c r="G247" s="11" t="s">
        <v>15</v>
      </c>
      <c r="H247" s="13"/>
      <c r="I247" s="12" t="s">
        <v>16</v>
      </c>
      <c r="J247" s="14"/>
      <c r="K247" s="12" t="s">
        <v>16</v>
      </c>
      <c r="L247" s="15"/>
      <c r="M247" s="12" t="s">
        <v>16</v>
      </c>
    </row>
    <row r="248" customFormat="false" ht="13.2" hidden="false" customHeight="false" outlineLevel="0" collapsed="false">
      <c r="A248" s="11" t="s">
        <v>17</v>
      </c>
      <c r="B248" s="12" t="n">
        <v>180</v>
      </c>
      <c r="C248" s="12" t="n">
        <v>253.014852069227</v>
      </c>
      <c r="D248" s="12" t="n">
        <v>221.014852069227</v>
      </c>
      <c r="E248" s="12" t="n">
        <v>32</v>
      </c>
      <c r="F248" s="11" t="s">
        <v>15</v>
      </c>
      <c r="G248" s="11" t="s">
        <v>15</v>
      </c>
      <c r="H248" s="13"/>
      <c r="I248" s="12" t="s">
        <v>16</v>
      </c>
      <c r="J248" s="14"/>
      <c r="K248" s="12" t="s">
        <v>16</v>
      </c>
      <c r="L248" s="15"/>
      <c r="M248" s="12" t="s">
        <v>16</v>
      </c>
    </row>
    <row r="249" customFormat="false" ht="13.2" hidden="false" customHeight="false" outlineLevel="0" collapsed="false">
      <c r="A249" s="11" t="s">
        <v>13</v>
      </c>
      <c r="B249" s="12" t="n">
        <v>137</v>
      </c>
      <c r="C249" s="12" t="n">
        <v>181.5364412097</v>
      </c>
      <c r="D249" s="12" t="n">
        <v>136.5364412097</v>
      </c>
      <c r="E249" s="12" t="n">
        <v>45</v>
      </c>
      <c r="F249" s="11" t="s">
        <v>15</v>
      </c>
      <c r="G249" s="11" t="s">
        <v>15</v>
      </c>
      <c r="H249" s="13"/>
      <c r="I249" s="12" t="s">
        <v>16</v>
      </c>
      <c r="J249" s="14"/>
      <c r="K249" s="12" t="s">
        <v>16</v>
      </c>
      <c r="L249" s="15"/>
      <c r="M249" s="12" t="s">
        <v>16</v>
      </c>
    </row>
    <row r="250" customFormat="false" ht="13.2" hidden="false" customHeight="false" outlineLevel="0" collapsed="false">
      <c r="A250" s="11" t="s">
        <v>13</v>
      </c>
      <c r="B250" s="12" t="n">
        <v>112</v>
      </c>
      <c r="C250" s="12" t="n">
        <v>267.99646727808</v>
      </c>
      <c r="D250" s="12" t="n">
        <v>241.99646727808</v>
      </c>
      <c r="E250" s="12" t="n">
        <v>26</v>
      </c>
      <c r="F250" s="11" t="s">
        <v>15</v>
      </c>
      <c r="G250" s="11" t="s">
        <v>15</v>
      </c>
      <c r="H250" s="13"/>
      <c r="I250" s="12" t="s">
        <v>16</v>
      </c>
      <c r="J250" s="14"/>
      <c r="K250" s="12" t="s">
        <v>16</v>
      </c>
      <c r="L250" s="15"/>
      <c r="M250" s="12" t="s">
        <v>16</v>
      </c>
    </row>
    <row r="251" customFormat="false" ht="13.2" hidden="false" customHeight="false" outlineLevel="0" collapsed="false">
      <c r="A251" s="11" t="s">
        <v>13</v>
      </c>
      <c r="B251" s="12" t="n">
        <v>128</v>
      </c>
      <c r="C251" s="12" t="n">
        <v>243.117814284359</v>
      </c>
      <c r="D251" s="12" t="n">
        <v>199.117814284359</v>
      </c>
      <c r="E251" s="12" t="n">
        <v>44</v>
      </c>
      <c r="F251" s="11" t="s">
        <v>15</v>
      </c>
      <c r="G251" s="11" t="s">
        <v>15</v>
      </c>
      <c r="H251" s="13"/>
      <c r="I251" s="12" t="s">
        <v>16</v>
      </c>
      <c r="J251" s="14"/>
      <c r="K251" s="12" t="s">
        <v>16</v>
      </c>
      <c r="L251" s="15"/>
      <c r="M251" s="12" t="s">
        <v>16</v>
      </c>
    </row>
    <row r="252" customFormat="false" ht="13.2" hidden="false" customHeight="false" outlineLevel="0" collapsed="false">
      <c r="A252" s="11" t="s">
        <v>17</v>
      </c>
      <c r="B252" s="12" t="n">
        <v>144</v>
      </c>
      <c r="C252" s="12" t="n">
        <v>221.931689429893</v>
      </c>
      <c r="D252" s="12" t="n">
        <v>204.931689429893</v>
      </c>
      <c r="E252" s="12" t="n">
        <v>17</v>
      </c>
      <c r="F252" s="11" t="s">
        <v>15</v>
      </c>
      <c r="G252" s="11" t="s">
        <v>15</v>
      </c>
      <c r="H252" s="13"/>
      <c r="I252" s="12" t="s">
        <v>16</v>
      </c>
      <c r="J252" s="14"/>
      <c r="K252" s="12" t="s">
        <v>16</v>
      </c>
      <c r="L252" s="15"/>
      <c r="M252" s="12" t="s">
        <v>16</v>
      </c>
    </row>
    <row r="253" customFormat="false" ht="13.2" hidden="false" customHeight="false" outlineLevel="0" collapsed="false">
      <c r="A253" s="11" t="s">
        <v>17</v>
      </c>
      <c r="B253" s="12" t="n">
        <v>113</v>
      </c>
      <c r="C253" s="12" t="n">
        <v>244.771245866231</v>
      </c>
      <c r="D253" s="12" t="n">
        <v>226.771245866231</v>
      </c>
      <c r="E253" s="12" t="n">
        <v>18</v>
      </c>
      <c r="F253" s="11" t="s">
        <v>15</v>
      </c>
      <c r="G253" s="11" t="s">
        <v>15</v>
      </c>
      <c r="H253" s="13"/>
      <c r="I253" s="12" t="s">
        <v>16</v>
      </c>
      <c r="J253" s="14"/>
      <c r="K253" s="12" t="s">
        <v>16</v>
      </c>
      <c r="L253" s="15"/>
      <c r="M253" s="12" t="s">
        <v>16</v>
      </c>
    </row>
    <row r="254" customFormat="false" ht="13.2" hidden="false" customHeight="false" outlineLevel="0" collapsed="false">
      <c r="A254" s="11" t="s">
        <v>13</v>
      </c>
      <c r="B254" s="12" t="n">
        <v>132</v>
      </c>
      <c r="C254" s="12" t="n">
        <v>201.571956472562</v>
      </c>
      <c r="D254" s="12" t="n">
        <v>189.571956472562</v>
      </c>
      <c r="E254" s="12" t="n">
        <v>12</v>
      </c>
      <c r="F254" s="11" t="s">
        <v>15</v>
      </c>
      <c r="G254" s="11" t="s">
        <v>15</v>
      </c>
      <c r="H254" s="13"/>
      <c r="I254" s="12" t="s">
        <v>16</v>
      </c>
      <c r="J254" s="14"/>
      <c r="K254" s="12" t="s">
        <v>16</v>
      </c>
      <c r="L254" s="15"/>
      <c r="M254" s="12" t="s">
        <v>16</v>
      </c>
    </row>
    <row r="255" customFormat="false" ht="13.2" hidden="false" customHeight="false" outlineLevel="0" collapsed="false">
      <c r="A255" s="11" t="s">
        <v>13</v>
      </c>
      <c r="B255" s="12" t="n">
        <v>144</v>
      </c>
      <c r="C255" s="12" t="n">
        <v>227.151793274187</v>
      </c>
      <c r="D255" s="12" t="n">
        <v>213.151793274187</v>
      </c>
      <c r="E255" s="12" t="n">
        <v>14</v>
      </c>
      <c r="F255" s="11" t="s">
        <v>15</v>
      </c>
      <c r="G255" s="11" t="s">
        <v>15</v>
      </c>
      <c r="H255" s="13"/>
      <c r="I255" s="12" t="s">
        <v>16</v>
      </c>
      <c r="J255" s="14"/>
      <c r="K255" s="12" t="s">
        <v>16</v>
      </c>
      <c r="L255" s="15"/>
      <c r="M255" s="12" t="s">
        <v>16</v>
      </c>
    </row>
    <row r="256" customFormat="false" ht="13.2" hidden="false" customHeight="false" outlineLevel="0" collapsed="false">
      <c r="A256" s="11" t="s">
        <v>13</v>
      </c>
      <c r="B256" s="12" t="n">
        <v>197</v>
      </c>
      <c r="C256" s="12" t="n">
        <v>236.793741555756</v>
      </c>
      <c r="D256" s="12" t="n">
        <v>201.793741555756</v>
      </c>
      <c r="E256" s="12" t="n">
        <v>35</v>
      </c>
      <c r="F256" s="11" t="s">
        <v>15</v>
      </c>
      <c r="G256" s="11" t="s">
        <v>15</v>
      </c>
      <c r="H256" s="13"/>
      <c r="I256" s="12" t="s">
        <v>16</v>
      </c>
      <c r="J256" s="14"/>
      <c r="K256" s="12" t="s">
        <v>16</v>
      </c>
      <c r="L256" s="15"/>
      <c r="M256" s="12" t="s">
        <v>16</v>
      </c>
    </row>
    <row r="257" customFormat="false" ht="13.2" hidden="false" customHeight="false" outlineLevel="0" collapsed="false">
      <c r="A257" s="11" t="s">
        <v>13</v>
      </c>
      <c r="B257" s="12" t="n">
        <v>121</v>
      </c>
      <c r="C257" s="12" t="n">
        <v>227.132822351577</v>
      </c>
      <c r="D257" s="12" t="n">
        <v>193.132822351577</v>
      </c>
      <c r="E257" s="12" t="n">
        <v>34</v>
      </c>
      <c r="F257" s="11" t="s">
        <v>15</v>
      </c>
      <c r="G257" s="11" t="s">
        <v>15</v>
      </c>
      <c r="H257" s="13"/>
      <c r="I257" s="12" t="s">
        <v>16</v>
      </c>
      <c r="J257" s="14"/>
      <c r="K257" s="12" t="s">
        <v>16</v>
      </c>
      <c r="L257" s="15"/>
      <c r="M257" s="12" t="s">
        <v>16</v>
      </c>
    </row>
    <row r="258" customFormat="false" ht="13.2" hidden="false" customHeight="false" outlineLevel="0" collapsed="false">
      <c r="A258" s="11" t="s">
        <v>17</v>
      </c>
      <c r="B258" s="12" t="n">
        <v>121</v>
      </c>
      <c r="C258" s="12" t="n">
        <v>292.134236338042</v>
      </c>
      <c r="D258" s="12" t="n">
        <v>268.134236338042</v>
      </c>
      <c r="E258" s="12" t="n">
        <v>24</v>
      </c>
      <c r="F258" s="11" t="s">
        <v>15</v>
      </c>
      <c r="G258" s="11" t="s">
        <v>15</v>
      </c>
      <c r="H258" s="13"/>
      <c r="I258" s="12" t="s">
        <v>16</v>
      </c>
      <c r="J258" s="14"/>
      <c r="K258" s="12" t="s">
        <v>16</v>
      </c>
      <c r="L258" s="15"/>
      <c r="M258" s="12" t="s">
        <v>16</v>
      </c>
    </row>
    <row r="259" customFormat="false" ht="13.2" hidden="false" customHeight="false" outlineLevel="0" collapsed="false">
      <c r="A259" s="11" t="s">
        <v>13</v>
      </c>
      <c r="B259" s="12" t="n">
        <v>159</v>
      </c>
      <c r="C259" s="12" t="n">
        <v>283.075111815505</v>
      </c>
      <c r="D259" s="12" t="n">
        <v>256.075111815505</v>
      </c>
      <c r="E259" s="12" t="n">
        <v>27</v>
      </c>
      <c r="F259" s="11" t="s">
        <v>15</v>
      </c>
      <c r="G259" s="11" t="s">
        <v>15</v>
      </c>
      <c r="H259" s="13"/>
      <c r="I259" s="12" t="s">
        <v>16</v>
      </c>
      <c r="J259" s="14"/>
      <c r="K259" s="12" t="s">
        <v>16</v>
      </c>
      <c r="L259" s="15"/>
      <c r="M259" s="12" t="s">
        <v>16</v>
      </c>
    </row>
    <row r="260" customFormat="false" ht="13.2" hidden="false" customHeight="false" outlineLevel="0" collapsed="false">
      <c r="A260" s="11" t="s">
        <v>17</v>
      </c>
      <c r="B260" s="12" t="n">
        <v>121</v>
      </c>
      <c r="C260" s="12" t="n">
        <v>266.082162375041</v>
      </c>
      <c r="D260" s="12" t="n">
        <v>223.082162375041</v>
      </c>
      <c r="E260" s="12" t="n">
        <v>43</v>
      </c>
      <c r="F260" s="11" t="s">
        <v>15</v>
      </c>
      <c r="G260" s="11" t="s">
        <v>15</v>
      </c>
      <c r="H260" s="13"/>
      <c r="I260" s="12" t="s">
        <v>16</v>
      </c>
      <c r="J260" s="14"/>
      <c r="K260" s="12" t="s">
        <v>16</v>
      </c>
      <c r="L260" s="15"/>
      <c r="M260" s="12" t="s">
        <v>16</v>
      </c>
    </row>
    <row r="261" customFormat="false" ht="13.2" hidden="false" customHeight="false" outlineLevel="0" collapsed="false">
      <c r="A261" s="11" t="s">
        <v>13</v>
      </c>
      <c r="B261" s="12" t="n">
        <v>137</v>
      </c>
      <c r="C261" s="12" t="n">
        <v>196.626098136348</v>
      </c>
      <c r="D261" s="12" t="n">
        <v>154.626098136348</v>
      </c>
      <c r="E261" s="12" t="n">
        <v>42</v>
      </c>
      <c r="F261" s="11" t="s">
        <v>15</v>
      </c>
      <c r="G261" s="11" t="s">
        <v>15</v>
      </c>
      <c r="H261" s="13"/>
      <c r="I261" s="12" t="s">
        <v>16</v>
      </c>
      <c r="J261" s="14"/>
      <c r="K261" s="12" t="s">
        <v>16</v>
      </c>
      <c r="L261" s="15"/>
      <c r="M261" s="12" t="s">
        <v>16</v>
      </c>
    </row>
    <row r="262" customFormat="false" ht="13.2" hidden="false" customHeight="false" outlineLevel="0" collapsed="false">
      <c r="A262" s="11" t="s">
        <v>13</v>
      </c>
      <c r="B262" s="12" t="n">
        <v>119</v>
      </c>
      <c r="C262" s="12" t="n">
        <v>229.781070606931</v>
      </c>
      <c r="D262" s="12" t="n">
        <v>178.781070606931</v>
      </c>
      <c r="E262" s="12" t="n">
        <v>51</v>
      </c>
      <c r="F262" s="11" t="s">
        <v>15</v>
      </c>
      <c r="G262" s="11" t="s">
        <v>15</v>
      </c>
      <c r="H262" s="13"/>
      <c r="I262" s="12" t="s">
        <v>16</v>
      </c>
      <c r="J262" s="14"/>
      <c r="K262" s="12" t="s">
        <v>16</v>
      </c>
      <c r="L262" s="15"/>
      <c r="M262" s="12" t="s">
        <v>16</v>
      </c>
    </row>
    <row r="263" customFormat="false" ht="13.2" hidden="false" customHeight="false" outlineLevel="0" collapsed="false">
      <c r="A263" s="11" t="s">
        <v>13</v>
      </c>
      <c r="B263" s="12" t="n">
        <v>149</v>
      </c>
      <c r="C263" s="12" t="n">
        <v>262.771319944604</v>
      </c>
      <c r="D263" s="12" t="n">
        <v>230.771319944604</v>
      </c>
      <c r="E263" s="12" t="n">
        <v>32</v>
      </c>
      <c r="F263" s="11" t="s">
        <v>15</v>
      </c>
      <c r="G263" s="11" t="s">
        <v>15</v>
      </c>
      <c r="H263" s="13"/>
      <c r="I263" s="12" t="s">
        <v>16</v>
      </c>
      <c r="J263" s="14"/>
      <c r="K263" s="12" t="s">
        <v>16</v>
      </c>
      <c r="L263" s="15"/>
      <c r="M263" s="12" t="s">
        <v>16</v>
      </c>
    </row>
    <row r="264" customFormat="false" ht="13.2" hidden="false" customHeight="false" outlineLevel="0" collapsed="false">
      <c r="A264" s="11" t="s">
        <v>17</v>
      </c>
      <c r="B264" s="12" t="n">
        <v>125</v>
      </c>
      <c r="C264" s="12" t="n">
        <v>268.664706459403</v>
      </c>
      <c r="D264" s="12" t="n">
        <v>213.664706459403</v>
      </c>
      <c r="E264" s="12" t="n">
        <v>55</v>
      </c>
      <c r="F264" s="11" t="s">
        <v>15</v>
      </c>
      <c r="G264" s="11" t="s">
        <v>15</v>
      </c>
      <c r="H264" s="13"/>
      <c r="I264" s="12" t="s">
        <v>16</v>
      </c>
      <c r="J264" s="14"/>
      <c r="K264" s="12" t="s">
        <v>16</v>
      </c>
      <c r="L264" s="15"/>
      <c r="M264" s="12" t="s">
        <v>16</v>
      </c>
    </row>
    <row r="265" customFormat="false" ht="13.2" hidden="false" customHeight="false" outlineLevel="0" collapsed="false">
      <c r="A265" s="11" t="s">
        <v>13</v>
      </c>
      <c r="B265" s="12" t="n">
        <v>187</v>
      </c>
      <c r="C265" s="12" t="n">
        <v>264.366913347784</v>
      </c>
      <c r="D265" s="12" t="n">
        <v>232.366913347784</v>
      </c>
      <c r="E265" s="12" t="n">
        <v>32</v>
      </c>
      <c r="F265" s="11" t="s">
        <v>15</v>
      </c>
      <c r="G265" s="11" t="s">
        <v>15</v>
      </c>
      <c r="H265" s="13"/>
      <c r="I265" s="12" t="s">
        <v>16</v>
      </c>
      <c r="J265" s="14"/>
      <c r="K265" s="12" t="s">
        <v>16</v>
      </c>
      <c r="L265" s="15"/>
      <c r="M265" s="12" t="s">
        <v>16</v>
      </c>
    </row>
    <row r="266" customFormat="false" ht="13.2" hidden="false" customHeight="false" outlineLevel="0" collapsed="false">
      <c r="A266" s="11" t="s">
        <v>13</v>
      </c>
      <c r="B266" s="12" t="n">
        <v>183</v>
      </c>
      <c r="C266" s="12" t="n">
        <v>205.660606730034</v>
      </c>
      <c r="D266" s="12" t="n">
        <v>175.660606730034</v>
      </c>
      <c r="E266" s="12" t="n">
        <v>30</v>
      </c>
      <c r="F266" s="11" t="s">
        <v>15</v>
      </c>
      <c r="G266" s="11" t="s">
        <v>15</v>
      </c>
      <c r="H266" s="13"/>
      <c r="I266" s="12" t="s">
        <v>16</v>
      </c>
      <c r="J266" s="14"/>
      <c r="K266" s="12" t="s">
        <v>16</v>
      </c>
      <c r="L266" s="15"/>
      <c r="M266" s="12" t="s">
        <v>16</v>
      </c>
    </row>
    <row r="267" customFormat="false" ht="13.2" hidden="false" customHeight="false" outlineLevel="0" collapsed="false">
      <c r="A267" s="11" t="s">
        <v>17</v>
      </c>
      <c r="B267" s="12" t="n">
        <v>168</v>
      </c>
      <c r="C267" s="12" t="n">
        <v>249.132151998437</v>
      </c>
      <c r="D267" s="12" t="n">
        <v>229.132151998437</v>
      </c>
      <c r="E267" s="12" t="n">
        <v>20</v>
      </c>
      <c r="F267" s="11" t="s">
        <v>15</v>
      </c>
      <c r="G267" s="11" t="s">
        <v>15</v>
      </c>
      <c r="H267" s="13"/>
      <c r="I267" s="12" t="s">
        <v>16</v>
      </c>
      <c r="J267" s="14"/>
      <c r="K267" s="12" t="s">
        <v>16</v>
      </c>
      <c r="L267" s="15"/>
      <c r="M267" s="12" t="s">
        <v>16</v>
      </c>
    </row>
    <row r="268" customFormat="false" ht="13.2" hidden="false" customHeight="false" outlineLevel="0" collapsed="false">
      <c r="A268" s="11" t="s">
        <v>13</v>
      </c>
      <c r="B268" s="12" t="n">
        <v>145</v>
      </c>
      <c r="C268" s="12" t="n">
        <v>163.675363842357</v>
      </c>
      <c r="D268" s="12" t="n">
        <v>149.675363842357</v>
      </c>
      <c r="E268" s="12" t="n">
        <v>14</v>
      </c>
      <c r="F268" s="11" t="s">
        <v>15</v>
      </c>
      <c r="G268" s="11" t="s">
        <v>15</v>
      </c>
      <c r="H268" s="13"/>
      <c r="I268" s="12" t="s">
        <v>16</v>
      </c>
      <c r="J268" s="14"/>
      <c r="K268" s="12" t="s">
        <v>16</v>
      </c>
      <c r="L268" s="15"/>
      <c r="M268" s="12" t="s">
        <v>16</v>
      </c>
    </row>
    <row r="269" customFormat="false" ht="13.2" hidden="false" customHeight="false" outlineLevel="0" collapsed="false">
      <c r="A269" s="11" t="s">
        <v>13</v>
      </c>
      <c r="B269" s="12" t="n">
        <v>161</v>
      </c>
      <c r="C269" s="12" t="n">
        <v>262.795195544767</v>
      </c>
      <c r="D269" s="12" t="n">
        <v>250.795195544767</v>
      </c>
      <c r="E269" s="12" t="n">
        <v>12</v>
      </c>
      <c r="F269" s="11" t="s">
        <v>15</v>
      </c>
      <c r="G269" s="11" t="s">
        <v>15</v>
      </c>
      <c r="H269" s="13"/>
      <c r="I269" s="12" t="s">
        <v>16</v>
      </c>
      <c r="J269" s="14"/>
      <c r="K269" s="12" t="s">
        <v>16</v>
      </c>
      <c r="L269" s="15"/>
      <c r="M269" s="12" t="s">
        <v>16</v>
      </c>
    </row>
    <row r="270" customFormat="false" ht="13.2" hidden="false" customHeight="false" outlineLevel="0" collapsed="false">
      <c r="A270" s="11" t="s">
        <v>13</v>
      </c>
      <c r="B270" s="12" t="n">
        <v>212</v>
      </c>
      <c r="C270" s="12" t="n">
        <v>231.106906744698</v>
      </c>
      <c r="D270" s="12" t="n">
        <v>208.106906744698</v>
      </c>
      <c r="E270" s="12" t="n">
        <v>23</v>
      </c>
      <c r="F270" s="11" t="s">
        <v>15</v>
      </c>
      <c r="G270" s="11" t="s">
        <v>15</v>
      </c>
      <c r="H270" s="13"/>
      <c r="I270" s="12" t="s">
        <v>16</v>
      </c>
      <c r="J270" s="14"/>
      <c r="K270" s="12" t="s">
        <v>16</v>
      </c>
      <c r="L270" s="15"/>
      <c r="M270" s="12" t="s">
        <v>16</v>
      </c>
    </row>
    <row r="271" customFormat="false" ht="13.2" hidden="false" customHeight="false" outlineLevel="0" collapsed="false">
      <c r="A271" s="11" t="s">
        <v>17</v>
      </c>
      <c r="B271" s="12" t="n">
        <v>155</v>
      </c>
      <c r="C271" s="12" t="n">
        <v>306.135702635528</v>
      </c>
      <c r="D271" s="12" t="n">
        <v>281.135702635528</v>
      </c>
      <c r="E271" s="12" t="n">
        <v>25</v>
      </c>
      <c r="F271" s="11" t="s">
        <v>15</v>
      </c>
      <c r="G271" s="11" t="s">
        <v>15</v>
      </c>
      <c r="H271" s="13"/>
      <c r="I271" s="12" t="s">
        <v>16</v>
      </c>
      <c r="J271" s="14"/>
      <c r="K271" s="12" t="s">
        <v>16</v>
      </c>
      <c r="L271" s="15"/>
      <c r="M271" s="12" t="s">
        <v>16</v>
      </c>
    </row>
    <row r="272" customFormat="false" ht="13.2" hidden="false" customHeight="false" outlineLevel="0" collapsed="false">
      <c r="A272" s="11" t="s">
        <v>13</v>
      </c>
      <c r="B272" s="12" t="n">
        <v>117</v>
      </c>
      <c r="C272" s="12" t="n">
        <v>231.777829617512</v>
      </c>
      <c r="D272" s="12" t="n">
        <v>218.777829617512</v>
      </c>
      <c r="E272" s="12" t="n">
        <v>13</v>
      </c>
      <c r="F272" s="11" t="s">
        <v>15</v>
      </c>
      <c r="G272" s="11" t="s">
        <v>15</v>
      </c>
      <c r="H272" s="13"/>
      <c r="I272" s="12" t="s">
        <v>16</v>
      </c>
      <c r="J272" s="14"/>
      <c r="K272" s="12" t="s">
        <v>16</v>
      </c>
      <c r="L272" s="15"/>
      <c r="M272" s="12" t="s">
        <v>16</v>
      </c>
    </row>
    <row r="273" customFormat="false" ht="13.2" hidden="false" customHeight="false" outlineLevel="0" collapsed="false">
      <c r="A273" s="11" t="s">
        <v>13</v>
      </c>
      <c r="B273" s="12" t="n">
        <v>180</v>
      </c>
      <c r="C273" s="12" t="n">
        <v>280.73604332816</v>
      </c>
      <c r="D273" s="12" t="n">
        <v>229.73604332816</v>
      </c>
      <c r="E273" s="12" t="n">
        <v>51</v>
      </c>
      <c r="F273" s="11" t="s">
        <v>15</v>
      </c>
      <c r="G273" s="11" t="s">
        <v>15</v>
      </c>
      <c r="H273" s="13"/>
      <c r="I273" s="12" t="s">
        <v>16</v>
      </c>
      <c r="J273" s="14"/>
      <c r="K273" s="12" t="s">
        <v>16</v>
      </c>
      <c r="L273" s="15"/>
      <c r="M273" s="12" t="s">
        <v>16</v>
      </c>
    </row>
    <row r="274" customFormat="false" ht="13.2" hidden="false" customHeight="false" outlineLevel="0" collapsed="false">
      <c r="A274" s="11" t="s">
        <v>17</v>
      </c>
      <c r="B274" s="12" t="n">
        <v>148</v>
      </c>
      <c r="C274" s="12" t="n">
        <v>171.630380668957</v>
      </c>
      <c r="D274" s="12" t="n">
        <v>140.630380668957</v>
      </c>
      <c r="E274" s="12" t="n">
        <v>31</v>
      </c>
      <c r="F274" s="11" t="s">
        <v>15</v>
      </c>
      <c r="G274" s="11" t="s">
        <v>15</v>
      </c>
      <c r="H274" s="13"/>
      <c r="I274" s="12" t="s">
        <v>16</v>
      </c>
      <c r="J274" s="14"/>
      <c r="K274" s="12" t="s">
        <v>16</v>
      </c>
      <c r="L274" s="15"/>
      <c r="M274" s="12" t="s">
        <v>16</v>
      </c>
    </row>
    <row r="275" customFormat="false" ht="13.2" hidden="false" customHeight="false" outlineLevel="0" collapsed="false">
      <c r="A275" s="11" t="s">
        <v>17</v>
      </c>
      <c r="B275" s="12" t="n">
        <v>167</v>
      </c>
      <c r="C275" s="12" t="n">
        <v>319.123103713663</v>
      </c>
      <c r="D275" s="12" t="n">
        <v>296.123103713663</v>
      </c>
      <c r="E275" s="12" t="n">
        <v>23</v>
      </c>
      <c r="F275" s="11" t="s">
        <v>15</v>
      </c>
      <c r="G275" s="11" t="s">
        <v>15</v>
      </c>
      <c r="H275" s="13"/>
      <c r="I275" s="12" t="s">
        <v>16</v>
      </c>
      <c r="J275" s="14"/>
      <c r="K275" s="12" t="s">
        <v>16</v>
      </c>
      <c r="L275" s="15"/>
      <c r="M275" s="12" t="s">
        <v>16</v>
      </c>
    </row>
    <row r="276" customFormat="false" ht="13.2" hidden="false" customHeight="false" outlineLevel="0" collapsed="false">
      <c r="A276" s="11" t="s">
        <v>17</v>
      </c>
      <c r="B276" s="12" t="n">
        <v>109</v>
      </c>
      <c r="C276" s="12" t="n">
        <v>221.879542527985</v>
      </c>
      <c r="D276" s="12" t="n">
        <v>193.879542527985</v>
      </c>
      <c r="E276" s="12" t="n">
        <v>28</v>
      </c>
      <c r="F276" s="11" t="s">
        <v>15</v>
      </c>
      <c r="G276" s="11" t="s">
        <v>15</v>
      </c>
      <c r="H276" s="13"/>
      <c r="I276" s="12" t="s">
        <v>16</v>
      </c>
      <c r="J276" s="14"/>
      <c r="K276" s="12" t="s">
        <v>16</v>
      </c>
      <c r="L276" s="15"/>
      <c r="M276" s="12" t="s">
        <v>16</v>
      </c>
    </row>
    <row r="277" customFormat="false" ht="13.2" hidden="false" customHeight="false" outlineLevel="0" collapsed="false">
      <c r="A277" s="11" t="s">
        <v>17</v>
      </c>
      <c r="B277" s="12" t="n">
        <v>99</v>
      </c>
      <c r="C277" s="12" t="n">
        <v>253.728019947757</v>
      </c>
      <c r="D277" s="12" t="n">
        <v>216.728019947757</v>
      </c>
      <c r="E277" s="12" t="n">
        <v>37</v>
      </c>
      <c r="F277" s="11" t="s">
        <v>15</v>
      </c>
      <c r="G277" s="11" t="s">
        <v>15</v>
      </c>
      <c r="H277" s="13"/>
      <c r="I277" s="12" t="s">
        <v>16</v>
      </c>
      <c r="J277" s="14"/>
      <c r="K277" s="12" t="s">
        <v>16</v>
      </c>
      <c r="L277" s="15"/>
      <c r="M277" s="12" t="s">
        <v>16</v>
      </c>
    </row>
    <row r="278" customFormat="false" ht="13.2" hidden="false" customHeight="false" outlineLevel="0" collapsed="false">
      <c r="A278" s="11" t="s">
        <v>13</v>
      </c>
      <c r="B278" s="12" t="n">
        <v>115</v>
      </c>
      <c r="C278" s="12" t="n">
        <v>217.501608835973</v>
      </c>
      <c r="D278" s="12" t="n">
        <v>201.501608835973</v>
      </c>
      <c r="E278" s="12" t="n">
        <v>16</v>
      </c>
      <c r="F278" s="11" t="s">
        <v>15</v>
      </c>
      <c r="G278" s="11" t="s">
        <v>15</v>
      </c>
      <c r="H278" s="13"/>
      <c r="I278" s="12" t="s">
        <v>16</v>
      </c>
      <c r="J278" s="14"/>
      <c r="K278" s="12" t="s">
        <v>16</v>
      </c>
      <c r="L278" s="15"/>
      <c r="M278" s="12" t="s">
        <v>16</v>
      </c>
    </row>
    <row r="279" customFormat="false" ht="13.2" hidden="false" customHeight="false" outlineLevel="0" collapsed="false">
      <c r="A279" s="11" t="s">
        <v>13</v>
      </c>
      <c r="B279" s="12" t="n">
        <v>168</v>
      </c>
      <c r="C279" s="12" t="n">
        <v>311.228238592902</v>
      </c>
      <c r="D279" s="12" t="n">
        <v>277.228238592902</v>
      </c>
      <c r="E279" s="12" t="n">
        <v>34</v>
      </c>
      <c r="F279" s="11" t="s">
        <v>15</v>
      </c>
      <c r="G279" s="11" t="s">
        <v>15</v>
      </c>
      <c r="H279" s="13"/>
      <c r="I279" s="12" t="s">
        <v>16</v>
      </c>
      <c r="J279" s="14"/>
      <c r="K279" s="12" t="s">
        <v>16</v>
      </c>
      <c r="L279" s="15"/>
      <c r="M279" s="12" t="s">
        <v>16</v>
      </c>
    </row>
    <row r="280" customFormat="false" ht="13.2" hidden="false" customHeight="false" outlineLevel="0" collapsed="false">
      <c r="A280" s="11" t="s">
        <v>13</v>
      </c>
      <c r="B280" s="12" t="n">
        <v>98</v>
      </c>
      <c r="C280" s="12" t="n">
        <v>248.915883480676</v>
      </c>
      <c r="D280" s="12" t="n">
        <v>218.915883480676</v>
      </c>
      <c r="E280" s="12" t="n">
        <v>30</v>
      </c>
      <c r="F280" s="11" t="s">
        <v>15</v>
      </c>
      <c r="G280" s="11" t="s">
        <v>15</v>
      </c>
      <c r="H280" s="13"/>
      <c r="I280" s="12" t="s">
        <v>16</v>
      </c>
      <c r="J280" s="14"/>
      <c r="K280" s="12" t="s">
        <v>16</v>
      </c>
      <c r="L280" s="15"/>
      <c r="M280" s="12" t="s">
        <v>16</v>
      </c>
    </row>
    <row r="281" customFormat="false" ht="13.2" hidden="false" customHeight="false" outlineLevel="0" collapsed="false">
      <c r="A281" s="11" t="s">
        <v>17</v>
      </c>
      <c r="B281" s="12" t="n">
        <v>128</v>
      </c>
      <c r="C281" s="12" t="n">
        <v>284.122214202525</v>
      </c>
      <c r="D281" s="12" t="n">
        <v>230.122214202525</v>
      </c>
      <c r="E281" s="12" t="n">
        <v>54</v>
      </c>
      <c r="F281" s="11" t="s">
        <v>15</v>
      </c>
      <c r="G281" s="11" t="s">
        <v>15</v>
      </c>
      <c r="H281" s="13"/>
      <c r="I281" s="12" t="s">
        <v>16</v>
      </c>
      <c r="J281" s="14"/>
      <c r="K281" s="12" t="s">
        <v>16</v>
      </c>
      <c r="L281" s="15"/>
      <c r="M281" s="12" t="s">
        <v>16</v>
      </c>
    </row>
    <row r="282" customFormat="false" ht="13.2" hidden="false" customHeight="false" outlineLevel="0" collapsed="false">
      <c r="A282" s="11" t="s">
        <v>13</v>
      </c>
      <c r="B282" s="12" t="n">
        <v>160</v>
      </c>
      <c r="C282" s="12" t="n">
        <v>270.69996256172</v>
      </c>
      <c r="D282" s="12" t="n">
        <v>233.69996256172</v>
      </c>
      <c r="E282" s="12" t="n">
        <v>37</v>
      </c>
      <c r="F282" s="11" t="s">
        <v>15</v>
      </c>
      <c r="G282" s="11" t="s">
        <v>15</v>
      </c>
      <c r="H282" s="13"/>
      <c r="I282" s="12" t="s">
        <v>16</v>
      </c>
      <c r="J282" s="14"/>
      <c r="K282" s="12" t="s">
        <v>16</v>
      </c>
      <c r="L282" s="15"/>
      <c r="M282" s="12" t="s">
        <v>16</v>
      </c>
    </row>
    <row r="283" customFormat="false" ht="13.2" hidden="false" customHeight="false" outlineLevel="0" collapsed="false">
      <c r="A283" s="11" t="s">
        <v>13</v>
      </c>
      <c r="B283" s="12" t="n">
        <v>137</v>
      </c>
      <c r="C283" s="12" t="n">
        <v>209.374558130675</v>
      </c>
      <c r="D283" s="12" t="n">
        <v>178.374558130675</v>
      </c>
      <c r="E283" s="12" t="n">
        <v>31</v>
      </c>
      <c r="F283" s="11" t="s">
        <v>15</v>
      </c>
      <c r="G283" s="11" t="s">
        <v>15</v>
      </c>
      <c r="H283" s="13"/>
      <c r="I283" s="12" t="s">
        <v>16</v>
      </c>
      <c r="J283" s="14"/>
      <c r="K283" s="12" t="s">
        <v>16</v>
      </c>
      <c r="L283" s="15"/>
      <c r="M283" s="12" t="s">
        <v>16</v>
      </c>
    </row>
    <row r="284" customFormat="false" ht="13.2" hidden="false" customHeight="false" outlineLevel="0" collapsed="false">
      <c r="A284" s="11" t="s">
        <v>17</v>
      </c>
      <c r="B284" s="12" t="n">
        <v>185</v>
      </c>
      <c r="C284" s="12" t="n">
        <v>215.713668785738</v>
      </c>
      <c r="D284" s="12" t="n">
        <v>178.713668785738</v>
      </c>
      <c r="E284" s="12" t="n">
        <v>37</v>
      </c>
      <c r="F284" s="11" t="s">
        <v>15</v>
      </c>
      <c r="G284" s="11" t="s">
        <v>15</v>
      </c>
      <c r="H284" s="13"/>
      <c r="I284" s="12" t="s">
        <v>16</v>
      </c>
      <c r="J284" s="14"/>
      <c r="K284" s="12" t="s">
        <v>16</v>
      </c>
      <c r="L284" s="15"/>
      <c r="M284" s="12" t="s">
        <v>16</v>
      </c>
    </row>
    <row r="285" customFormat="false" ht="13.2" hidden="false" customHeight="false" outlineLevel="0" collapsed="false">
      <c r="A285" s="11" t="s">
        <v>13</v>
      </c>
      <c r="B285" s="12" t="n">
        <v>79</v>
      </c>
      <c r="C285" s="12" t="n">
        <v>162.010549706919</v>
      </c>
      <c r="D285" s="12" t="n">
        <v>148.010549706919</v>
      </c>
      <c r="E285" s="12" t="n">
        <v>14</v>
      </c>
      <c r="F285" s="11" t="s">
        <v>15</v>
      </c>
      <c r="G285" s="11" t="s">
        <v>15</v>
      </c>
      <c r="H285" s="13"/>
      <c r="I285" s="12" t="s">
        <v>16</v>
      </c>
      <c r="J285" s="14"/>
      <c r="K285" s="12" t="s">
        <v>16</v>
      </c>
      <c r="L285" s="15"/>
      <c r="M285" s="12" t="s">
        <v>16</v>
      </c>
    </row>
    <row r="286" customFormat="false" ht="13.2" hidden="false" customHeight="false" outlineLevel="0" collapsed="false">
      <c r="A286" s="11" t="s">
        <v>17</v>
      </c>
      <c r="B286" s="12" t="n">
        <v>137</v>
      </c>
      <c r="C286" s="12" t="n">
        <v>291.081859109126</v>
      </c>
      <c r="D286" s="12" t="n">
        <v>253.081859109126</v>
      </c>
      <c r="E286" s="12" t="n">
        <v>38</v>
      </c>
      <c r="F286" s="11" t="s">
        <v>15</v>
      </c>
      <c r="G286" s="11" t="s">
        <v>15</v>
      </c>
      <c r="H286" s="13"/>
      <c r="I286" s="12" t="s">
        <v>16</v>
      </c>
      <c r="J286" s="14"/>
      <c r="K286" s="12" t="s">
        <v>16</v>
      </c>
      <c r="L286" s="15"/>
      <c r="M286" s="12" t="s">
        <v>16</v>
      </c>
    </row>
    <row r="287" customFormat="false" ht="13.2" hidden="false" customHeight="false" outlineLevel="0" collapsed="false">
      <c r="A287" s="11" t="s">
        <v>17</v>
      </c>
      <c r="B287" s="12" t="n">
        <v>100</v>
      </c>
      <c r="C287" s="12" t="n">
        <v>294.756480548257</v>
      </c>
      <c r="D287" s="12" t="n">
        <v>256.756480548257</v>
      </c>
      <c r="E287" s="12" t="n">
        <v>38</v>
      </c>
      <c r="F287" s="11" t="s">
        <v>15</v>
      </c>
      <c r="G287" s="11" t="s">
        <v>15</v>
      </c>
      <c r="H287" s="13"/>
      <c r="I287" s="12" t="s">
        <v>16</v>
      </c>
      <c r="J287" s="14"/>
      <c r="K287" s="12" t="s">
        <v>16</v>
      </c>
      <c r="L287" s="15"/>
      <c r="M287" s="12" t="s">
        <v>16</v>
      </c>
    </row>
    <row r="288" customFormat="false" ht="13.2" hidden="false" customHeight="false" outlineLevel="0" collapsed="false">
      <c r="A288" s="11" t="s">
        <v>17</v>
      </c>
      <c r="B288" s="12" t="n">
        <v>159</v>
      </c>
      <c r="C288" s="12" t="n">
        <v>242.211096724658</v>
      </c>
      <c r="D288" s="12" t="n">
        <v>213.211096724658</v>
      </c>
      <c r="E288" s="12" t="n">
        <v>29</v>
      </c>
      <c r="F288" s="11" t="s">
        <v>15</v>
      </c>
      <c r="G288" s="11" t="s">
        <v>15</v>
      </c>
      <c r="H288" s="13"/>
      <c r="I288" s="12" t="s">
        <v>16</v>
      </c>
      <c r="J288" s="14"/>
      <c r="K288" s="12" t="s">
        <v>16</v>
      </c>
      <c r="L288" s="15"/>
      <c r="M288" s="12" t="s">
        <v>16</v>
      </c>
    </row>
    <row r="289" customFormat="false" ht="13.2" hidden="false" customHeight="false" outlineLevel="0" collapsed="false">
      <c r="A289" s="11" t="s">
        <v>13</v>
      </c>
      <c r="B289" s="12" t="n">
        <v>125</v>
      </c>
      <c r="C289" s="12" t="n">
        <v>201.110454077151</v>
      </c>
      <c r="D289" s="12" t="n">
        <v>160.110454077151</v>
      </c>
      <c r="E289" s="12" t="n">
        <v>41</v>
      </c>
      <c r="F289" s="11" t="s">
        <v>15</v>
      </c>
      <c r="G289" s="11" t="s">
        <v>15</v>
      </c>
      <c r="H289" s="13"/>
      <c r="I289" s="12" t="s">
        <v>16</v>
      </c>
      <c r="J289" s="14"/>
      <c r="K289" s="12" t="s">
        <v>16</v>
      </c>
      <c r="L289" s="15"/>
      <c r="M289" s="12" t="s">
        <v>16</v>
      </c>
    </row>
    <row r="290" customFormat="false" ht="13.2" hidden="false" customHeight="false" outlineLevel="0" collapsed="false">
      <c r="A290" s="11" t="s">
        <v>17</v>
      </c>
      <c r="B290" s="12" t="n">
        <v>166</v>
      </c>
      <c r="C290" s="12" t="n">
        <v>174.79621121778</v>
      </c>
      <c r="D290" s="12" t="n">
        <v>148.79621121778</v>
      </c>
      <c r="E290" s="12" t="n">
        <v>26</v>
      </c>
      <c r="F290" s="11" t="s">
        <v>15</v>
      </c>
      <c r="G290" s="11" t="s">
        <v>15</v>
      </c>
      <c r="H290" s="13"/>
      <c r="I290" s="12" t="s">
        <v>16</v>
      </c>
      <c r="J290" s="14"/>
      <c r="K290" s="12" t="s">
        <v>16</v>
      </c>
      <c r="L290" s="15"/>
      <c r="M290" s="12" t="s">
        <v>16</v>
      </c>
    </row>
    <row r="291" customFormat="false" ht="13.2" hidden="false" customHeight="false" outlineLevel="0" collapsed="false">
      <c r="A291" s="11" t="s">
        <v>17</v>
      </c>
      <c r="B291" s="12" t="n">
        <v>162</v>
      </c>
      <c r="C291" s="12" t="n">
        <v>234.849175717626</v>
      </c>
      <c r="D291" s="12" t="n">
        <v>190.849175717626</v>
      </c>
      <c r="E291" s="12" t="n">
        <v>44</v>
      </c>
      <c r="F291" s="11" t="s">
        <v>15</v>
      </c>
      <c r="G291" s="11" t="s">
        <v>15</v>
      </c>
      <c r="H291" s="13"/>
      <c r="I291" s="12" t="s">
        <v>16</v>
      </c>
      <c r="J291" s="14"/>
      <c r="K291" s="12" t="s">
        <v>16</v>
      </c>
      <c r="L291" s="15"/>
      <c r="M291" s="12" t="s">
        <v>16</v>
      </c>
    </row>
    <row r="292" customFormat="false" ht="13.2" hidden="false" customHeight="false" outlineLevel="0" collapsed="false">
      <c r="A292" s="11" t="s">
        <v>13</v>
      </c>
      <c r="B292" s="12" t="n">
        <v>233</v>
      </c>
      <c r="C292" s="12" t="n">
        <v>260.519934136154</v>
      </c>
      <c r="D292" s="12" t="n">
        <v>237.519934136154</v>
      </c>
      <c r="E292" s="12" t="n">
        <v>23</v>
      </c>
      <c r="F292" s="11" t="s">
        <v>15</v>
      </c>
      <c r="G292" s="11" t="s">
        <v>15</v>
      </c>
      <c r="H292" s="13"/>
      <c r="I292" s="12" t="s">
        <v>16</v>
      </c>
      <c r="J292" s="14"/>
      <c r="K292" s="12" t="s">
        <v>16</v>
      </c>
      <c r="L292" s="15"/>
      <c r="M292" s="12" t="s">
        <v>16</v>
      </c>
    </row>
    <row r="293" customFormat="false" ht="13.2" hidden="false" customHeight="false" outlineLevel="0" collapsed="false">
      <c r="A293" s="11" t="s">
        <v>17</v>
      </c>
      <c r="B293" s="12" t="n">
        <v>217</v>
      </c>
      <c r="C293" s="12" t="n">
        <v>199.547712759467</v>
      </c>
      <c r="D293" s="12" t="n">
        <v>167.547712759467</v>
      </c>
      <c r="E293" s="12" t="n">
        <v>32</v>
      </c>
      <c r="F293" s="11" t="s">
        <v>15</v>
      </c>
      <c r="G293" s="11" t="s">
        <v>15</v>
      </c>
      <c r="H293" s="13"/>
      <c r="I293" s="12" t="s">
        <v>16</v>
      </c>
      <c r="J293" s="14"/>
      <c r="K293" s="12" t="s">
        <v>16</v>
      </c>
      <c r="L293" s="15"/>
      <c r="M293" s="12" t="s">
        <v>16</v>
      </c>
    </row>
    <row r="294" customFormat="false" ht="13.2" hidden="false" customHeight="false" outlineLevel="0" collapsed="false">
      <c r="A294" s="11" t="s">
        <v>17</v>
      </c>
      <c r="B294" s="12" t="n">
        <v>114</v>
      </c>
      <c r="C294" s="12" t="n">
        <v>270.853765846495</v>
      </c>
      <c r="D294" s="12" t="n">
        <v>253.853765846495</v>
      </c>
      <c r="E294" s="12" t="n">
        <v>17</v>
      </c>
      <c r="F294" s="11" t="s">
        <v>15</v>
      </c>
      <c r="G294" s="11" t="s">
        <v>15</v>
      </c>
      <c r="H294" s="13"/>
      <c r="I294" s="12" t="s">
        <v>16</v>
      </c>
      <c r="J294" s="14"/>
      <c r="K294" s="12" t="s">
        <v>16</v>
      </c>
      <c r="L294" s="15"/>
      <c r="M294" s="12" t="s">
        <v>16</v>
      </c>
    </row>
    <row r="295" customFormat="false" ht="13.2" hidden="false" customHeight="false" outlineLevel="0" collapsed="false">
      <c r="A295" s="11" t="s">
        <v>13</v>
      </c>
      <c r="B295" s="12" t="n">
        <v>121</v>
      </c>
      <c r="C295" s="12" t="n">
        <v>248.959100167794</v>
      </c>
      <c r="D295" s="12" t="n">
        <v>222.959100167794</v>
      </c>
      <c r="E295" s="12" t="n">
        <v>26</v>
      </c>
      <c r="F295" s="11" t="s">
        <v>15</v>
      </c>
      <c r="G295" s="11" t="s">
        <v>15</v>
      </c>
      <c r="H295" s="13"/>
      <c r="I295" s="12" t="s">
        <v>16</v>
      </c>
      <c r="J295" s="14"/>
      <c r="K295" s="12" t="s">
        <v>16</v>
      </c>
      <c r="L295" s="15"/>
      <c r="M295" s="12" t="s">
        <v>16</v>
      </c>
    </row>
    <row r="296" customFormat="false" ht="13.2" hidden="false" customHeight="false" outlineLevel="0" collapsed="false">
      <c r="A296" s="11" t="s">
        <v>17</v>
      </c>
      <c r="B296" s="12" t="n">
        <v>123</v>
      </c>
      <c r="C296" s="12" t="n">
        <v>194.690693865722</v>
      </c>
      <c r="D296" s="12" t="n">
        <v>159.690693865722</v>
      </c>
      <c r="E296" s="12" t="n">
        <v>35</v>
      </c>
      <c r="F296" s="11" t="s">
        <v>15</v>
      </c>
      <c r="G296" s="11" t="s">
        <v>15</v>
      </c>
      <c r="H296" s="13"/>
      <c r="I296" s="12" t="s">
        <v>16</v>
      </c>
      <c r="J296" s="14"/>
      <c r="K296" s="12" t="s">
        <v>16</v>
      </c>
      <c r="L296" s="15"/>
      <c r="M296" s="12" t="s">
        <v>16</v>
      </c>
    </row>
    <row r="297" customFormat="false" ht="13.2" hidden="false" customHeight="false" outlineLevel="0" collapsed="false">
      <c r="A297" s="11" t="s">
        <v>13</v>
      </c>
      <c r="B297" s="12" t="n">
        <v>147</v>
      </c>
      <c r="C297" s="12" t="n">
        <v>201.430090987869</v>
      </c>
      <c r="D297" s="12" t="n">
        <v>170.430090987869</v>
      </c>
      <c r="E297" s="12" t="n">
        <v>31</v>
      </c>
      <c r="F297" s="11" t="s">
        <v>15</v>
      </c>
      <c r="G297" s="11" t="s">
        <v>15</v>
      </c>
      <c r="H297" s="13"/>
      <c r="I297" s="12" t="s">
        <v>16</v>
      </c>
      <c r="J297" s="14"/>
      <c r="K297" s="12" t="s">
        <v>16</v>
      </c>
      <c r="L297" s="15"/>
      <c r="M297" s="12" t="s">
        <v>16</v>
      </c>
    </row>
    <row r="298" customFormat="false" ht="13.2" hidden="false" customHeight="false" outlineLevel="0" collapsed="false">
      <c r="A298" s="11" t="s">
        <v>17</v>
      </c>
      <c r="B298" s="12" t="n">
        <v>116</v>
      </c>
      <c r="C298" s="12" t="n">
        <v>230.828913322638</v>
      </c>
      <c r="D298" s="12" t="n">
        <v>190.828913322638</v>
      </c>
      <c r="E298" s="12" t="n">
        <v>40</v>
      </c>
      <c r="F298" s="11" t="s">
        <v>15</v>
      </c>
      <c r="G298" s="11" t="s">
        <v>15</v>
      </c>
      <c r="H298" s="13"/>
      <c r="I298" s="12" t="s">
        <v>16</v>
      </c>
      <c r="J298" s="14"/>
      <c r="K298" s="12" t="s">
        <v>16</v>
      </c>
      <c r="L298" s="15"/>
      <c r="M298" s="12" t="s">
        <v>16</v>
      </c>
    </row>
    <row r="299" customFormat="false" ht="13.2" hidden="false" customHeight="false" outlineLevel="0" collapsed="false">
      <c r="A299" s="11" t="s">
        <v>17</v>
      </c>
      <c r="B299" s="12" t="n">
        <v>170</v>
      </c>
      <c r="C299" s="12" t="n">
        <v>252.745048533269</v>
      </c>
      <c r="D299" s="12" t="n">
        <v>220.745048533269</v>
      </c>
      <c r="E299" s="12" t="n">
        <v>32</v>
      </c>
      <c r="F299" s="11" t="s">
        <v>15</v>
      </c>
      <c r="G299" s="11" t="s">
        <v>15</v>
      </c>
      <c r="H299" s="13"/>
      <c r="I299" s="12" t="s">
        <v>16</v>
      </c>
      <c r="J299" s="14"/>
      <c r="K299" s="12" t="s">
        <v>16</v>
      </c>
      <c r="L299" s="15"/>
      <c r="M299" s="12" t="s">
        <v>16</v>
      </c>
    </row>
    <row r="300" customFormat="false" ht="13.2" hidden="false" customHeight="false" outlineLevel="0" collapsed="false">
      <c r="A300" s="11" t="s">
        <v>13</v>
      </c>
      <c r="B300" s="12" t="n">
        <v>162</v>
      </c>
      <c r="C300" s="12" t="n">
        <v>242.211096724658</v>
      </c>
      <c r="D300" s="12" t="n">
        <v>221.211096724658</v>
      </c>
      <c r="E300" s="12" t="n">
        <v>21</v>
      </c>
      <c r="F300" s="11" t="s">
        <v>15</v>
      </c>
      <c r="G300" s="11" t="s">
        <v>15</v>
      </c>
      <c r="H300" s="13"/>
      <c r="I300" s="12" t="s">
        <v>16</v>
      </c>
      <c r="J300" s="14"/>
      <c r="K300" s="12" t="s">
        <v>16</v>
      </c>
      <c r="L300" s="15"/>
      <c r="M300" s="12" t="s">
        <v>16</v>
      </c>
    </row>
    <row r="301" customFormat="false" ht="13.2" hidden="false" customHeight="false" outlineLevel="0" collapsed="false">
      <c r="A301" s="11" t="s">
        <v>13</v>
      </c>
      <c r="B301" s="12" t="n">
        <v>174</v>
      </c>
      <c r="C301" s="12" t="n">
        <v>260.939654231278</v>
      </c>
      <c r="D301" s="12" t="n">
        <v>235.939654231278</v>
      </c>
      <c r="E301" s="12" t="n">
        <v>25</v>
      </c>
      <c r="F301" s="11" t="s">
        <v>15</v>
      </c>
      <c r="G301" s="11" t="s">
        <v>15</v>
      </c>
      <c r="H301" s="13"/>
      <c r="I301" s="12" t="s">
        <v>16</v>
      </c>
      <c r="J301" s="14"/>
      <c r="K301" s="12" t="s">
        <v>16</v>
      </c>
      <c r="L301" s="15"/>
      <c r="M301" s="12" t="s">
        <v>16</v>
      </c>
    </row>
    <row r="302" customFormat="false" ht="13.2" hidden="false" customHeight="false" outlineLevel="0" collapsed="false">
      <c r="A302" s="11" t="s">
        <v>13</v>
      </c>
      <c r="B302" s="12" t="n">
        <v>122</v>
      </c>
      <c r="C302" s="12" t="n">
        <v>189.660900764592</v>
      </c>
      <c r="D302" s="12" t="n">
        <v>151.660900764592</v>
      </c>
      <c r="E302" s="12" t="n">
        <v>38</v>
      </c>
      <c r="F302" s="11" t="s">
        <v>15</v>
      </c>
      <c r="G302" s="11" t="s">
        <v>15</v>
      </c>
      <c r="H302" s="13"/>
      <c r="I302" s="12" t="s">
        <v>16</v>
      </c>
      <c r="J302" s="14"/>
      <c r="K302" s="12" t="s">
        <v>16</v>
      </c>
      <c r="L302" s="15"/>
      <c r="M302" s="12" t="s">
        <v>16</v>
      </c>
    </row>
    <row r="303" customFormat="false" ht="13.2" hidden="false" customHeight="false" outlineLevel="0" collapsed="false">
      <c r="A303" s="11" t="s">
        <v>13</v>
      </c>
      <c r="B303" s="12" t="n">
        <v>143</v>
      </c>
      <c r="C303" s="12" t="n">
        <v>163.925409856474</v>
      </c>
      <c r="D303" s="12" t="n">
        <v>133.925409856474</v>
      </c>
      <c r="E303" s="12" t="n">
        <v>30</v>
      </c>
      <c r="F303" s="11" t="s">
        <v>15</v>
      </c>
      <c r="G303" s="11" t="s">
        <v>15</v>
      </c>
      <c r="H303" s="13"/>
      <c r="I303" s="12" t="s">
        <v>16</v>
      </c>
      <c r="J303" s="14"/>
      <c r="K303" s="12" t="s">
        <v>16</v>
      </c>
      <c r="L303" s="15"/>
      <c r="M303" s="12" t="s">
        <v>16</v>
      </c>
    </row>
    <row r="304" customFormat="false" ht="13.2" hidden="false" customHeight="false" outlineLevel="0" collapsed="false">
      <c r="A304" s="11" t="s">
        <v>17</v>
      </c>
      <c r="B304" s="12" t="n">
        <v>146</v>
      </c>
      <c r="C304" s="12" t="n">
        <v>275.707083096803</v>
      </c>
      <c r="D304" s="12" t="n">
        <v>224.707083096803</v>
      </c>
      <c r="E304" s="12" t="n">
        <v>51</v>
      </c>
      <c r="F304" s="11" t="s">
        <v>15</v>
      </c>
      <c r="G304" s="11" t="s">
        <v>15</v>
      </c>
      <c r="H304" s="13"/>
      <c r="I304" s="12" t="s">
        <v>16</v>
      </c>
      <c r="J304" s="14"/>
      <c r="K304" s="12" t="s">
        <v>16</v>
      </c>
      <c r="L304" s="15"/>
      <c r="M304" s="12" t="s">
        <v>16</v>
      </c>
    </row>
    <row r="305" customFormat="false" ht="13.2" hidden="false" customHeight="false" outlineLevel="0" collapsed="false">
      <c r="A305" s="11" t="s">
        <v>17</v>
      </c>
      <c r="B305" s="12" t="n">
        <v>143</v>
      </c>
      <c r="C305" s="12" t="n">
        <v>266.879588912288</v>
      </c>
      <c r="D305" s="12" t="n">
        <v>271.879588912288</v>
      </c>
      <c r="E305" s="12" t="n">
        <v>-5</v>
      </c>
      <c r="F305" s="11" t="s">
        <v>15</v>
      </c>
      <c r="G305" s="11" t="s">
        <v>15</v>
      </c>
      <c r="H305" s="13"/>
      <c r="I305" s="12" t="s">
        <v>16</v>
      </c>
      <c r="J305" s="14"/>
      <c r="K305" s="12" t="s">
        <v>16</v>
      </c>
      <c r="L305" s="15"/>
      <c r="M305" s="12" t="s">
        <v>16</v>
      </c>
    </row>
    <row r="306" customFormat="false" ht="13.2" hidden="false" customHeight="false" outlineLevel="0" collapsed="false">
      <c r="A306" s="11" t="s">
        <v>13</v>
      </c>
      <c r="B306" s="12" t="n">
        <v>125</v>
      </c>
      <c r="C306" s="12" t="n">
        <v>181.109271557161</v>
      </c>
      <c r="D306" s="12" t="n">
        <v>163.109271557161</v>
      </c>
      <c r="E306" s="12" t="n">
        <v>18</v>
      </c>
      <c r="F306" s="11" t="s">
        <v>15</v>
      </c>
      <c r="G306" s="11" t="s">
        <v>15</v>
      </c>
      <c r="H306" s="13"/>
      <c r="I306" s="12" t="s">
        <v>16</v>
      </c>
      <c r="J306" s="14"/>
      <c r="K306" s="12" t="s">
        <v>16</v>
      </c>
      <c r="L306" s="15"/>
      <c r="M306" s="12" t="s">
        <v>16</v>
      </c>
    </row>
    <row r="307" customFormat="false" ht="13.2" hidden="false" customHeight="false" outlineLevel="0" collapsed="false">
      <c r="A307" s="11" t="s">
        <v>17</v>
      </c>
      <c r="B307" s="12" t="n">
        <v>144</v>
      </c>
      <c r="C307" s="12" t="n">
        <v>266.823786637487</v>
      </c>
      <c r="D307" s="12" t="n">
        <v>221.823786637487</v>
      </c>
      <c r="E307" s="12" t="n">
        <v>45</v>
      </c>
      <c r="F307" s="11" t="s">
        <v>15</v>
      </c>
      <c r="G307" s="11" t="s">
        <v>15</v>
      </c>
      <c r="H307" s="13"/>
      <c r="I307" s="12" t="s">
        <v>16</v>
      </c>
      <c r="J307" s="14"/>
      <c r="K307" s="12" t="s">
        <v>16</v>
      </c>
      <c r="L307" s="15"/>
      <c r="M307" s="12" t="s">
        <v>16</v>
      </c>
    </row>
    <row r="308" customFormat="false" ht="13.2" hidden="false" customHeight="false" outlineLevel="0" collapsed="false">
      <c r="A308" s="11" t="s">
        <v>17</v>
      </c>
      <c r="B308" s="12" t="n">
        <v>214</v>
      </c>
      <c r="C308" s="12" t="n">
        <v>213.663328486418</v>
      </c>
      <c r="D308" s="12" t="n">
        <v>173.663328486418</v>
      </c>
      <c r="E308" s="12" t="n">
        <v>40</v>
      </c>
      <c r="F308" s="11" t="s">
        <v>15</v>
      </c>
      <c r="G308" s="11" t="s">
        <v>15</v>
      </c>
      <c r="H308" s="13"/>
      <c r="I308" s="12" t="s">
        <v>16</v>
      </c>
      <c r="J308" s="14"/>
      <c r="K308" s="12" t="s">
        <v>16</v>
      </c>
      <c r="L308" s="15"/>
      <c r="M308" s="12" t="s">
        <v>16</v>
      </c>
    </row>
    <row r="309" customFormat="false" ht="13.2" hidden="false" customHeight="false" outlineLevel="0" collapsed="false">
      <c r="A309" s="11" t="s">
        <v>17</v>
      </c>
      <c r="B309" s="12" t="n">
        <v>124</v>
      </c>
      <c r="C309" s="12" t="n">
        <v>217.927436642766</v>
      </c>
      <c r="D309" s="12" t="n">
        <v>171.927436642766</v>
      </c>
      <c r="E309" s="12" t="n">
        <v>46</v>
      </c>
      <c r="F309" s="11" t="s">
        <v>15</v>
      </c>
      <c r="G309" s="11" t="s">
        <v>15</v>
      </c>
      <c r="H309" s="13"/>
      <c r="I309" s="12" t="s">
        <v>16</v>
      </c>
      <c r="J309" s="14"/>
      <c r="K309" s="12" t="s">
        <v>16</v>
      </c>
      <c r="L309" s="15"/>
      <c r="M309" s="12" t="s">
        <v>16</v>
      </c>
    </row>
    <row r="310" customFormat="false" ht="13.2" hidden="false" customHeight="false" outlineLevel="0" collapsed="false">
      <c r="A310" s="11" t="s">
        <v>13</v>
      </c>
      <c r="B310" s="12" t="n">
        <v>97</v>
      </c>
      <c r="C310" s="12" t="n">
        <v>253.909863181561</v>
      </c>
      <c r="D310" s="12" t="n">
        <v>226.909863181561</v>
      </c>
      <c r="E310" s="12" t="n">
        <v>27</v>
      </c>
      <c r="F310" s="11" t="s">
        <v>15</v>
      </c>
      <c r="G310" s="11" t="s">
        <v>15</v>
      </c>
      <c r="H310" s="13"/>
      <c r="I310" s="12" t="s">
        <v>16</v>
      </c>
      <c r="J310" s="14"/>
      <c r="K310" s="12" t="s">
        <v>16</v>
      </c>
      <c r="L310" s="15"/>
      <c r="M310" s="12" t="s">
        <v>16</v>
      </c>
    </row>
    <row r="311" customFormat="false" ht="13.2" hidden="false" customHeight="false" outlineLevel="0" collapsed="false">
      <c r="A311" s="11" t="s">
        <v>17</v>
      </c>
      <c r="B311" s="12" t="n">
        <v>250</v>
      </c>
      <c r="C311" s="12" t="n">
        <v>242.789663593739</v>
      </c>
      <c r="D311" s="12" t="n">
        <v>202.789663593739</v>
      </c>
      <c r="E311" s="12" t="n">
        <v>40</v>
      </c>
      <c r="F311" s="11" t="s">
        <v>15</v>
      </c>
      <c r="G311" s="11" t="s">
        <v>15</v>
      </c>
      <c r="H311" s="13"/>
      <c r="I311" s="12" t="s">
        <v>16</v>
      </c>
      <c r="J311" s="14"/>
      <c r="K311" s="12" t="s">
        <v>16</v>
      </c>
      <c r="L311" s="15"/>
      <c r="M311" s="12" t="s">
        <v>16</v>
      </c>
    </row>
    <row r="312" customFormat="false" ht="13.2" hidden="false" customHeight="false" outlineLevel="0" collapsed="false">
      <c r="A312" s="11" t="s">
        <v>13</v>
      </c>
      <c r="B312" s="12" t="n">
        <v>116</v>
      </c>
      <c r="C312" s="12" t="n">
        <v>294.737602166733</v>
      </c>
      <c r="D312" s="12" t="n">
        <v>245.737602166733</v>
      </c>
      <c r="E312" s="12" t="n">
        <v>49</v>
      </c>
      <c r="F312" s="11" t="s">
        <v>15</v>
      </c>
      <c r="G312" s="11" t="s">
        <v>15</v>
      </c>
      <c r="H312" s="13"/>
      <c r="I312" s="12" t="s">
        <v>16</v>
      </c>
      <c r="J312" s="14"/>
      <c r="K312" s="12" t="s">
        <v>16</v>
      </c>
      <c r="L312" s="15"/>
      <c r="M312" s="12" t="s">
        <v>16</v>
      </c>
    </row>
    <row r="313" customFormat="false" ht="13.2" hidden="false" customHeight="false" outlineLevel="0" collapsed="false">
      <c r="A313" s="11" t="s">
        <v>17</v>
      </c>
      <c r="B313" s="12" t="n">
        <v>154</v>
      </c>
      <c r="C313" s="12" t="n">
        <v>171.761974093114</v>
      </c>
      <c r="D313" s="12" t="n">
        <v>152.761974093114</v>
      </c>
      <c r="E313" s="12" t="n">
        <v>19</v>
      </c>
      <c r="F313" s="11" t="s">
        <v>15</v>
      </c>
      <c r="G313" s="11" t="s">
        <v>15</v>
      </c>
      <c r="H313" s="13"/>
      <c r="I313" s="12" t="s">
        <v>16</v>
      </c>
      <c r="J313" s="14"/>
      <c r="K313" s="12" t="s">
        <v>16</v>
      </c>
      <c r="L313" s="15"/>
      <c r="M313" s="12" t="s">
        <v>16</v>
      </c>
    </row>
    <row r="314" customFormat="false" ht="13.2" hidden="false" customHeight="false" outlineLevel="0" collapsed="false">
      <c r="A314" s="11" t="s">
        <v>13</v>
      </c>
      <c r="B314" s="12" t="n">
        <v>145</v>
      </c>
      <c r="C314" s="12" t="n">
        <v>216.295150699024</v>
      </c>
      <c r="D314" s="12" t="n">
        <v>215.295150699024</v>
      </c>
      <c r="E314" s="12" t="n">
        <v>1</v>
      </c>
      <c r="F314" s="11" t="s">
        <v>15</v>
      </c>
      <c r="G314" s="11" t="s">
        <v>15</v>
      </c>
      <c r="H314" s="13"/>
      <c r="I314" s="12" t="s">
        <v>16</v>
      </c>
      <c r="J314" s="14"/>
      <c r="K314" s="12" t="s">
        <v>16</v>
      </c>
      <c r="L314" s="15"/>
      <c r="M314" s="12" t="s">
        <v>16</v>
      </c>
    </row>
    <row r="315" customFormat="false" ht="13.2" hidden="false" customHeight="false" outlineLevel="0" collapsed="false">
      <c r="A315" s="11" t="s">
        <v>13</v>
      </c>
      <c r="B315" s="12" t="n">
        <v>182</v>
      </c>
      <c r="C315" s="12" t="n">
        <v>233.286110506141</v>
      </c>
      <c r="D315" s="12" t="n">
        <v>208.286110506141</v>
      </c>
      <c r="E315" s="12" t="n">
        <v>25</v>
      </c>
      <c r="F315" s="11" t="s">
        <v>15</v>
      </c>
      <c r="G315" s="11" t="s">
        <v>15</v>
      </c>
      <c r="H315" s="13"/>
      <c r="I315" s="12" t="s">
        <v>16</v>
      </c>
      <c r="J315" s="14"/>
      <c r="K315" s="12" t="s">
        <v>16</v>
      </c>
      <c r="L315" s="15"/>
      <c r="M315" s="12" t="s">
        <v>16</v>
      </c>
    </row>
    <row r="316" customFormat="false" ht="13.2" hidden="false" customHeight="false" outlineLevel="0" collapsed="false">
      <c r="A316" s="11" t="s">
        <v>17</v>
      </c>
      <c r="B316" s="12" t="n">
        <v>138</v>
      </c>
      <c r="C316" s="12" t="n">
        <v>266.039871098782</v>
      </c>
      <c r="D316" s="12" t="n">
        <v>228.039871098782</v>
      </c>
      <c r="E316" s="12" t="n">
        <v>38</v>
      </c>
      <c r="F316" s="11" t="s">
        <v>15</v>
      </c>
      <c r="G316" s="11" t="s">
        <v>15</v>
      </c>
      <c r="H316" s="13"/>
      <c r="I316" s="12" t="s">
        <v>16</v>
      </c>
      <c r="J316" s="14"/>
      <c r="K316" s="12" t="s">
        <v>16</v>
      </c>
      <c r="L316" s="15"/>
      <c r="M316" s="12" t="s">
        <v>16</v>
      </c>
    </row>
    <row r="317" customFormat="false" ht="13.2" hidden="false" customHeight="false" outlineLevel="0" collapsed="false">
      <c r="A317" s="11" t="s">
        <v>17</v>
      </c>
      <c r="B317" s="12" t="n">
        <v>206</v>
      </c>
      <c r="C317" s="12" t="n">
        <v>248.048357070856</v>
      </c>
      <c r="D317" s="12" t="n">
        <v>219.048357070856</v>
      </c>
      <c r="E317" s="12" t="n">
        <v>29</v>
      </c>
      <c r="F317" s="11" t="s">
        <v>15</v>
      </c>
      <c r="G317" s="11" t="s">
        <v>15</v>
      </c>
      <c r="H317" s="13"/>
      <c r="I317" s="12" t="s">
        <v>16</v>
      </c>
      <c r="J317" s="14"/>
      <c r="K317" s="12" t="s">
        <v>16</v>
      </c>
      <c r="L317" s="15"/>
      <c r="M317" s="12" t="s">
        <v>16</v>
      </c>
    </row>
    <row r="318" customFormat="false" ht="13.2" hidden="false" customHeight="false" outlineLevel="0" collapsed="false">
      <c r="A318" s="11" t="s">
        <v>17</v>
      </c>
      <c r="B318" s="12" t="n">
        <v>117</v>
      </c>
      <c r="C318" s="12" t="n">
        <v>192.959157607346</v>
      </c>
      <c r="D318" s="12" t="n">
        <v>154.959157607346</v>
      </c>
      <c r="E318" s="12" t="n">
        <v>38</v>
      </c>
      <c r="F318" s="11" t="s">
        <v>15</v>
      </c>
      <c r="G318" s="11" t="s">
        <v>15</v>
      </c>
      <c r="H318" s="13"/>
      <c r="I318" s="12" t="s">
        <v>16</v>
      </c>
      <c r="J318" s="14"/>
      <c r="K318" s="12" t="s">
        <v>16</v>
      </c>
      <c r="L318" s="15"/>
      <c r="M318" s="12" t="s">
        <v>16</v>
      </c>
    </row>
    <row r="319" customFormat="false" ht="13.2" hidden="false" customHeight="false" outlineLevel="0" collapsed="false">
      <c r="A319" s="11" t="s">
        <v>13</v>
      </c>
      <c r="B319" s="12" t="n">
        <v>159</v>
      </c>
      <c r="C319" s="12" t="n">
        <v>374.850605317205</v>
      </c>
      <c r="D319" s="12" t="n">
        <v>351.850605317205</v>
      </c>
      <c r="E319" s="12" t="n">
        <v>23</v>
      </c>
      <c r="F319" s="11" t="s">
        <v>15</v>
      </c>
      <c r="G319" s="11" t="s">
        <v>15</v>
      </c>
      <c r="H319" s="13"/>
      <c r="I319" s="12" t="s">
        <v>16</v>
      </c>
      <c r="J319" s="14"/>
      <c r="K319" s="12" t="s">
        <v>16</v>
      </c>
      <c r="L319" s="15"/>
      <c r="M319" s="12" t="s">
        <v>16</v>
      </c>
    </row>
    <row r="320" customFormat="false" ht="13.2" hidden="false" customHeight="false" outlineLevel="0" collapsed="false">
      <c r="A320" s="11" t="s">
        <v>13</v>
      </c>
      <c r="B320" s="12" t="n">
        <v>176</v>
      </c>
      <c r="C320" s="12" t="n">
        <v>139.810313362558</v>
      </c>
      <c r="D320" s="12" t="n">
        <v>114.810313362558</v>
      </c>
      <c r="E320" s="12" t="n">
        <v>25</v>
      </c>
      <c r="F320" s="11" t="s">
        <v>15</v>
      </c>
      <c r="G320" s="11" t="s">
        <v>15</v>
      </c>
      <c r="H320" s="13"/>
      <c r="I320" s="12" t="s">
        <v>16</v>
      </c>
      <c r="J320" s="14"/>
      <c r="K320" s="12" t="s">
        <v>16</v>
      </c>
      <c r="L320" s="15"/>
      <c r="M320" s="12" t="s">
        <v>16</v>
      </c>
    </row>
    <row r="321" customFormat="false" ht="13.2" hidden="false" customHeight="false" outlineLevel="0" collapsed="false">
      <c r="A321" s="11" t="s">
        <v>13</v>
      </c>
      <c r="B321" s="12" t="n">
        <v>138</v>
      </c>
      <c r="C321" s="12" t="n">
        <v>236.07654813999</v>
      </c>
      <c r="D321" s="12" t="n">
        <v>245.07654813999</v>
      </c>
      <c r="E321" s="12" t="n">
        <v>-9</v>
      </c>
      <c r="F321" s="11" t="s">
        <v>15</v>
      </c>
      <c r="G321" s="11" t="s">
        <v>15</v>
      </c>
      <c r="H321" s="13"/>
      <c r="I321" s="12" t="s">
        <v>16</v>
      </c>
      <c r="J321" s="14"/>
      <c r="K321" s="12" t="s">
        <v>16</v>
      </c>
      <c r="L321" s="15"/>
      <c r="M321" s="12" t="s">
        <v>16</v>
      </c>
    </row>
    <row r="322" customFormat="false" ht="13.2" hidden="false" customHeight="false" outlineLevel="0" collapsed="false">
      <c r="A322" s="11" t="s">
        <v>17</v>
      </c>
      <c r="B322" s="12" t="n">
        <v>134</v>
      </c>
      <c r="C322" s="12" t="n">
        <v>203.914171356827</v>
      </c>
      <c r="D322" s="12" t="n">
        <v>178.914171356827</v>
      </c>
      <c r="E322" s="12" t="n">
        <v>25</v>
      </c>
      <c r="F322" s="11" t="s">
        <v>15</v>
      </c>
      <c r="G322" s="11" t="s">
        <v>15</v>
      </c>
      <c r="H322" s="13"/>
      <c r="I322" s="12" t="s">
        <v>16</v>
      </c>
      <c r="J322" s="14"/>
      <c r="K322" s="12" t="s">
        <v>16</v>
      </c>
      <c r="L322" s="15"/>
      <c r="M322" s="12" t="s">
        <v>16</v>
      </c>
    </row>
    <row r="323" customFormat="false" ht="13.2" hidden="false" customHeight="false" outlineLevel="0" collapsed="false">
      <c r="A323" s="11" t="s">
        <v>13</v>
      </c>
      <c r="B323" s="12" t="n">
        <v>112</v>
      </c>
      <c r="C323" s="12" t="n">
        <v>219.70987049839</v>
      </c>
      <c r="D323" s="12" t="n">
        <v>207.70987049839</v>
      </c>
      <c r="E323" s="12" t="n">
        <v>12</v>
      </c>
      <c r="F323" s="11" t="s">
        <v>15</v>
      </c>
      <c r="G323" s="11" t="s">
        <v>15</v>
      </c>
      <c r="H323" s="13"/>
      <c r="I323" s="12" t="s">
        <v>16</v>
      </c>
      <c r="J323" s="14"/>
      <c r="K323" s="12" t="s">
        <v>16</v>
      </c>
      <c r="L323" s="15"/>
      <c r="M323" s="12" t="s">
        <v>16</v>
      </c>
    </row>
    <row r="324" customFormat="false" ht="13.2" hidden="false" customHeight="false" outlineLevel="0" collapsed="false">
      <c r="A324" s="11" t="s">
        <v>13</v>
      </c>
      <c r="B324" s="12" t="n">
        <v>138</v>
      </c>
      <c r="C324" s="12" t="n">
        <v>172.675169528829</v>
      </c>
      <c r="D324" s="12" t="n">
        <v>148.675169528829</v>
      </c>
      <c r="E324" s="12" t="n">
        <v>24</v>
      </c>
      <c r="F324" s="11" t="s">
        <v>15</v>
      </c>
      <c r="G324" s="11" t="s">
        <v>15</v>
      </c>
      <c r="H324" s="13"/>
      <c r="I324" s="12" t="s">
        <v>16</v>
      </c>
      <c r="J324" s="14"/>
      <c r="K324" s="12" t="s">
        <v>16</v>
      </c>
      <c r="L324" s="15"/>
      <c r="M324" s="12" t="s">
        <v>16</v>
      </c>
    </row>
    <row r="325" customFormat="false" ht="13.2" hidden="false" customHeight="false" outlineLevel="0" collapsed="false">
      <c r="A325" s="11" t="s">
        <v>17</v>
      </c>
      <c r="B325" s="12" t="n">
        <v>96</v>
      </c>
      <c r="C325" s="12" t="n">
        <v>285.546421514609</v>
      </c>
      <c r="D325" s="12" t="n">
        <v>261.546421514609</v>
      </c>
      <c r="E325" s="12" t="n">
        <v>24</v>
      </c>
      <c r="F325" s="11" t="s">
        <v>15</v>
      </c>
      <c r="G325" s="11" t="s">
        <v>15</v>
      </c>
      <c r="H325" s="13"/>
      <c r="I325" s="12" t="s">
        <v>16</v>
      </c>
      <c r="J325" s="14"/>
      <c r="K325" s="12" t="s">
        <v>16</v>
      </c>
      <c r="L325" s="15"/>
      <c r="M325" s="12" t="s">
        <v>16</v>
      </c>
    </row>
    <row r="326" customFormat="false" ht="13.2" hidden="false" customHeight="false" outlineLevel="0" collapsed="false">
      <c r="A326" s="11" t="s">
        <v>13</v>
      </c>
      <c r="B326" s="12" t="n">
        <v>133</v>
      </c>
      <c r="C326" s="12" t="n">
        <v>203.294608786691</v>
      </c>
      <c r="D326" s="12" t="n">
        <v>169.294608786691</v>
      </c>
      <c r="E326" s="12" t="n">
        <v>34</v>
      </c>
      <c r="F326" s="11" t="s">
        <v>15</v>
      </c>
      <c r="G326" s="11" t="s">
        <v>15</v>
      </c>
      <c r="H326" s="13"/>
      <c r="I326" s="12" t="s">
        <v>16</v>
      </c>
      <c r="J326" s="14"/>
      <c r="K326" s="12" t="s">
        <v>16</v>
      </c>
      <c r="L326" s="15"/>
      <c r="M326" s="12" t="s">
        <v>16</v>
      </c>
    </row>
    <row r="327" customFormat="false" ht="13.2" hidden="false" customHeight="false" outlineLevel="0" collapsed="false">
      <c r="A327" s="11" t="s">
        <v>13</v>
      </c>
      <c r="B327" s="12" t="n">
        <v>126</v>
      </c>
      <c r="C327" s="12" t="n">
        <v>229.828081478571</v>
      </c>
      <c r="D327" s="12" t="n">
        <v>195.828081478571</v>
      </c>
      <c r="E327" s="12" t="n">
        <v>34</v>
      </c>
      <c r="F327" s="11" t="s">
        <v>15</v>
      </c>
      <c r="G327" s="11" t="s">
        <v>15</v>
      </c>
      <c r="H327" s="13"/>
      <c r="I327" s="12" t="s">
        <v>16</v>
      </c>
      <c r="J327" s="14"/>
      <c r="K327" s="12" t="s">
        <v>16</v>
      </c>
      <c r="L327" s="15"/>
      <c r="M327" s="12" t="s">
        <v>16</v>
      </c>
    </row>
    <row r="328" customFormat="false" ht="13.2" hidden="false" customHeight="false" outlineLevel="0" collapsed="false">
      <c r="A328" s="11" t="s">
        <v>17</v>
      </c>
      <c r="B328" s="12" t="n">
        <v>127</v>
      </c>
      <c r="C328" s="12" t="n">
        <v>230.688297142605</v>
      </c>
      <c r="D328" s="12" t="n">
        <v>186.688297142605</v>
      </c>
      <c r="E328" s="12" t="n">
        <v>44</v>
      </c>
      <c r="F328" s="11" t="s">
        <v>15</v>
      </c>
      <c r="G328" s="11" t="s">
        <v>15</v>
      </c>
      <c r="H328" s="13"/>
      <c r="I328" s="12" t="s">
        <v>16</v>
      </c>
      <c r="J328" s="14"/>
      <c r="K328" s="12" t="s">
        <v>16</v>
      </c>
      <c r="L328" s="15"/>
      <c r="M328" s="12" t="s">
        <v>16</v>
      </c>
    </row>
    <row r="329" customFormat="false" ht="13.2" hidden="false" customHeight="false" outlineLevel="0" collapsed="false">
      <c r="A329" s="11" t="s">
        <v>13</v>
      </c>
      <c r="B329" s="12" t="n">
        <v>90</v>
      </c>
      <c r="C329" s="12" t="n">
        <v>252.352119082515</v>
      </c>
      <c r="D329" s="12" t="n">
        <v>237.352119082515</v>
      </c>
      <c r="E329" s="12" t="n">
        <v>15</v>
      </c>
      <c r="F329" s="11" t="s">
        <v>15</v>
      </c>
      <c r="G329" s="11" t="s">
        <v>15</v>
      </c>
      <c r="H329" s="13"/>
      <c r="I329" s="12" t="s">
        <v>16</v>
      </c>
      <c r="J329" s="14"/>
      <c r="K329" s="12" t="s">
        <v>16</v>
      </c>
      <c r="L329" s="15"/>
      <c r="M329" s="12" t="s">
        <v>16</v>
      </c>
    </row>
    <row r="330" customFormat="false" ht="13.2" hidden="false" customHeight="false" outlineLevel="0" collapsed="false">
      <c r="A330" s="11" t="s">
        <v>13</v>
      </c>
      <c r="B330" s="12" t="n">
        <v>148</v>
      </c>
      <c r="C330" s="12" t="n">
        <v>244.378825391449</v>
      </c>
      <c r="D330" s="12" t="n">
        <v>214.378825391449</v>
      </c>
      <c r="E330" s="12" t="n">
        <v>30</v>
      </c>
      <c r="F330" s="11" t="s">
        <v>15</v>
      </c>
      <c r="G330" s="11" t="s">
        <v>15</v>
      </c>
      <c r="H330" s="13"/>
      <c r="I330" s="12" t="s">
        <v>16</v>
      </c>
      <c r="J330" s="14"/>
      <c r="K330" s="12" t="s">
        <v>16</v>
      </c>
      <c r="L330" s="15"/>
      <c r="M330" s="12" t="s">
        <v>16</v>
      </c>
    </row>
    <row r="331" customFormat="false" ht="13.2" hidden="false" customHeight="false" outlineLevel="0" collapsed="false">
      <c r="A331" s="11" t="s">
        <v>17</v>
      </c>
      <c r="B331" s="12" t="n">
        <v>140</v>
      </c>
      <c r="C331" s="12" t="n">
        <v>234.363427557709</v>
      </c>
      <c r="D331" s="12" t="n">
        <v>223.363427557709</v>
      </c>
      <c r="E331" s="12" t="n">
        <v>11</v>
      </c>
      <c r="F331" s="11" t="s">
        <v>15</v>
      </c>
      <c r="G331" s="11" t="s">
        <v>15</v>
      </c>
      <c r="H331" s="13"/>
      <c r="I331" s="12" t="s">
        <v>16</v>
      </c>
      <c r="J331" s="14"/>
      <c r="K331" s="12" t="s">
        <v>16</v>
      </c>
      <c r="L331" s="15"/>
      <c r="M331" s="12" t="s">
        <v>16</v>
      </c>
    </row>
    <row r="332" customFormat="false" ht="13.2" hidden="false" customHeight="false" outlineLevel="0" collapsed="false">
      <c r="A332" s="11" t="s">
        <v>13</v>
      </c>
      <c r="B332" s="12" t="n">
        <v>147</v>
      </c>
      <c r="C332" s="12" t="n">
        <v>277.261310634585</v>
      </c>
      <c r="D332" s="12" t="n">
        <v>246.261310634585</v>
      </c>
      <c r="E332" s="12" t="n">
        <v>31</v>
      </c>
      <c r="F332" s="11" t="s">
        <v>15</v>
      </c>
      <c r="G332" s="11" t="s">
        <v>15</v>
      </c>
      <c r="H332" s="13"/>
      <c r="I332" s="12" t="s">
        <v>16</v>
      </c>
      <c r="J332" s="14"/>
      <c r="K332" s="12" t="s">
        <v>16</v>
      </c>
      <c r="L332" s="15"/>
      <c r="M332" s="12" t="s">
        <v>16</v>
      </c>
    </row>
    <row r="333" customFormat="false" ht="13.2" hidden="false" customHeight="false" outlineLevel="0" collapsed="false">
      <c r="A333" s="11" t="s">
        <v>17</v>
      </c>
      <c r="B333" s="12" t="n">
        <v>183</v>
      </c>
      <c r="C333" s="12" t="n">
        <v>218.93432992796</v>
      </c>
      <c r="D333" s="12" t="n">
        <v>186.93432992796</v>
      </c>
      <c r="E333" s="12" t="n">
        <v>32</v>
      </c>
      <c r="F333" s="11" t="s">
        <v>15</v>
      </c>
      <c r="G333" s="11" t="s">
        <v>15</v>
      </c>
      <c r="H333" s="13"/>
      <c r="I333" s="12" t="s">
        <v>16</v>
      </c>
      <c r="J333" s="14"/>
      <c r="K333" s="12" t="s">
        <v>16</v>
      </c>
      <c r="L333" s="15"/>
      <c r="M333" s="12" t="s">
        <v>16</v>
      </c>
    </row>
    <row r="334" customFormat="false" ht="13.2" hidden="false" customHeight="false" outlineLevel="0" collapsed="false">
      <c r="A334" s="11" t="s">
        <v>13</v>
      </c>
      <c r="B334" s="12" t="n">
        <v>127</v>
      </c>
      <c r="C334" s="12" t="n">
        <v>272.017747625013</v>
      </c>
      <c r="D334" s="12" t="n">
        <v>263.017747625013</v>
      </c>
      <c r="E334" s="12" t="n">
        <v>9</v>
      </c>
      <c r="F334" s="11" t="s">
        <v>15</v>
      </c>
      <c r="G334" s="11" t="s">
        <v>15</v>
      </c>
      <c r="H334" s="13"/>
      <c r="I334" s="12" t="s">
        <v>16</v>
      </c>
      <c r="J334" s="14"/>
      <c r="K334" s="12" t="s">
        <v>16</v>
      </c>
      <c r="L334" s="15"/>
      <c r="M334" s="12" t="s">
        <v>16</v>
      </c>
    </row>
    <row r="335" customFormat="false" ht="13.2" hidden="false" customHeight="false" outlineLevel="0" collapsed="false">
      <c r="A335" s="11" t="s">
        <v>13</v>
      </c>
      <c r="B335" s="12" t="n">
        <v>127</v>
      </c>
      <c r="C335" s="12" t="n">
        <v>124.117566179065</v>
      </c>
      <c r="D335" s="12" t="n">
        <v>95.117566179065</v>
      </c>
      <c r="E335" s="12" t="n">
        <v>29</v>
      </c>
      <c r="F335" s="11" t="s">
        <v>15</v>
      </c>
      <c r="G335" s="11" t="s">
        <v>15</v>
      </c>
      <c r="H335" s="13"/>
      <c r="I335" s="12" t="s">
        <v>16</v>
      </c>
      <c r="J335" s="14"/>
      <c r="K335" s="12" t="s">
        <v>16</v>
      </c>
      <c r="L335" s="15"/>
      <c r="M335" s="12" t="s">
        <v>16</v>
      </c>
    </row>
    <row r="336" customFormat="false" ht="13.2" hidden="false" customHeight="false" outlineLevel="0" collapsed="false">
      <c r="A336" s="11" t="s">
        <v>13</v>
      </c>
      <c r="B336" s="12" t="n">
        <v>173</v>
      </c>
      <c r="C336" s="12" t="n">
        <v>245.410149523322</v>
      </c>
      <c r="D336" s="12" t="n">
        <v>218.410149523322</v>
      </c>
      <c r="E336" s="12" t="n">
        <v>27</v>
      </c>
      <c r="F336" s="11" t="s">
        <v>15</v>
      </c>
      <c r="G336" s="11" t="s">
        <v>15</v>
      </c>
      <c r="H336" s="13"/>
      <c r="I336" s="12" t="s">
        <v>16</v>
      </c>
      <c r="J336" s="14"/>
      <c r="K336" s="12" t="s">
        <v>16</v>
      </c>
      <c r="L336" s="15"/>
      <c r="M336" s="12" t="s">
        <v>16</v>
      </c>
    </row>
    <row r="337" customFormat="false" ht="13.2" hidden="false" customHeight="false" outlineLevel="0" collapsed="false">
      <c r="A337" s="11" t="s">
        <v>13</v>
      </c>
      <c r="B337" s="12" t="n">
        <v>139</v>
      </c>
      <c r="C337" s="12" t="n">
        <v>247.662969718603</v>
      </c>
      <c r="D337" s="12" t="n">
        <v>218.662969718603</v>
      </c>
      <c r="E337" s="12" t="n">
        <v>29</v>
      </c>
      <c r="F337" s="11" t="s">
        <v>15</v>
      </c>
      <c r="G337" s="11" t="s">
        <v>15</v>
      </c>
      <c r="H337" s="13"/>
      <c r="I337" s="12" t="s">
        <v>16</v>
      </c>
      <c r="J337" s="14"/>
      <c r="K337" s="12" t="s">
        <v>16</v>
      </c>
      <c r="L337" s="15"/>
      <c r="M337" s="12" t="s">
        <v>16</v>
      </c>
    </row>
    <row r="338" customFormat="false" ht="13.2" hidden="false" customHeight="false" outlineLevel="0" collapsed="false">
      <c r="A338" s="11" t="s">
        <v>17</v>
      </c>
      <c r="B338" s="12" t="n">
        <v>189</v>
      </c>
      <c r="C338" s="12" t="n">
        <v>359.890043205395</v>
      </c>
      <c r="D338" s="12" t="n">
        <v>312.890043205395</v>
      </c>
      <c r="E338" s="12" t="n">
        <v>47</v>
      </c>
      <c r="F338" s="11" t="s">
        <v>15</v>
      </c>
      <c r="G338" s="11" t="s">
        <v>15</v>
      </c>
      <c r="H338" s="13"/>
      <c r="I338" s="12" t="s">
        <v>16</v>
      </c>
      <c r="J338" s="14"/>
      <c r="K338" s="12" t="s">
        <v>16</v>
      </c>
      <c r="L338" s="15"/>
      <c r="M338" s="12" t="s">
        <v>16</v>
      </c>
    </row>
    <row r="339" customFormat="false" ht="13.2" hidden="false" customHeight="false" outlineLevel="0" collapsed="false">
      <c r="A339" s="11" t="s">
        <v>17</v>
      </c>
      <c r="B339" s="12" t="n">
        <v>189</v>
      </c>
      <c r="C339" s="12" t="n">
        <v>198.831074590216</v>
      </c>
      <c r="D339" s="12" t="n">
        <v>175.831074590216</v>
      </c>
      <c r="E339" s="12" t="n">
        <v>23</v>
      </c>
      <c r="F339" s="11" t="s">
        <v>15</v>
      </c>
      <c r="G339" s="11" t="s">
        <v>15</v>
      </c>
      <c r="H339" s="13"/>
      <c r="I339" s="12" t="s">
        <v>16</v>
      </c>
      <c r="J339" s="14"/>
      <c r="K339" s="12" t="s">
        <v>16</v>
      </c>
      <c r="L339" s="15"/>
      <c r="M339" s="12" t="s">
        <v>16</v>
      </c>
    </row>
    <row r="340" customFormat="false" ht="13.2" hidden="false" customHeight="false" outlineLevel="0" collapsed="false">
      <c r="A340" s="11" t="s">
        <v>13</v>
      </c>
      <c r="B340" s="12" t="n">
        <v>122</v>
      </c>
      <c r="C340" s="12" t="n">
        <v>167.58522472186</v>
      </c>
      <c r="D340" s="12" t="n">
        <v>143.58522472186</v>
      </c>
      <c r="E340" s="12" t="n">
        <v>24</v>
      </c>
      <c r="F340" s="11" t="s">
        <v>15</v>
      </c>
      <c r="G340" s="11" t="s">
        <v>15</v>
      </c>
      <c r="H340" s="13"/>
      <c r="I340" s="12" t="s">
        <v>16</v>
      </c>
      <c r="J340" s="14"/>
      <c r="K340" s="12" t="s">
        <v>16</v>
      </c>
      <c r="L340" s="15"/>
      <c r="M340" s="12" t="s">
        <v>16</v>
      </c>
    </row>
    <row r="341" customFormat="false" ht="13.2" hidden="false" customHeight="false" outlineLevel="0" collapsed="false">
      <c r="A341" s="11" t="s">
        <v>17</v>
      </c>
      <c r="B341" s="12" t="n">
        <v>103</v>
      </c>
      <c r="C341" s="12" t="n">
        <v>252.613871543999</v>
      </c>
      <c r="D341" s="12" t="n">
        <v>225.613871543999</v>
      </c>
      <c r="E341" s="12" t="n">
        <v>27</v>
      </c>
      <c r="F341" s="11" t="s">
        <v>15</v>
      </c>
      <c r="G341" s="11" t="s">
        <v>15</v>
      </c>
      <c r="H341" s="13"/>
      <c r="I341" s="12" t="s">
        <v>16</v>
      </c>
      <c r="J341" s="14"/>
      <c r="K341" s="12" t="s">
        <v>16</v>
      </c>
      <c r="L341" s="15"/>
      <c r="M341" s="12" t="s">
        <v>16</v>
      </c>
    </row>
    <row r="342" customFormat="false" ht="13.2" hidden="false" customHeight="false" outlineLevel="0" collapsed="false">
      <c r="A342" s="11" t="s">
        <v>13</v>
      </c>
      <c r="B342" s="12" t="n">
        <v>58</v>
      </c>
      <c r="C342" s="12" t="n">
        <v>193.910387429368</v>
      </c>
      <c r="D342" s="12" t="n">
        <v>155.910387429368</v>
      </c>
      <c r="E342" s="12" t="n">
        <v>38</v>
      </c>
      <c r="F342" s="11" t="s">
        <v>15</v>
      </c>
      <c r="G342" s="11" t="s">
        <v>15</v>
      </c>
      <c r="H342" s="13"/>
      <c r="I342" s="12" t="s">
        <v>16</v>
      </c>
      <c r="J342" s="14"/>
      <c r="K342" s="12" t="s">
        <v>16</v>
      </c>
      <c r="L342" s="15"/>
      <c r="M342" s="12" t="s">
        <v>16</v>
      </c>
    </row>
    <row r="343" customFormat="false" ht="13.2" hidden="false" customHeight="false" outlineLevel="0" collapsed="false">
      <c r="A343" s="11" t="s">
        <v>13</v>
      </c>
      <c r="B343" s="12" t="n">
        <v>151</v>
      </c>
      <c r="C343" s="12" t="n">
        <v>244.636043339723</v>
      </c>
      <c r="D343" s="12" t="n">
        <v>217.636043339723</v>
      </c>
      <c r="E343" s="12" t="n">
        <v>27</v>
      </c>
      <c r="F343" s="11" t="s">
        <v>15</v>
      </c>
      <c r="G343" s="11" t="s">
        <v>15</v>
      </c>
      <c r="H343" s="13"/>
      <c r="I343" s="12" t="s">
        <v>16</v>
      </c>
      <c r="J343" s="14"/>
      <c r="K343" s="12" t="s">
        <v>16</v>
      </c>
      <c r="L343" s="15"/>
      <c r="M343" s="12" t="s">
        <v>16</v>
      </c>
    </row>
    <row r="344" customFormat="false" ht="13.2" hidden="false" customHeight="false" outlineLevel="0" collapsed="false">
      <c r="A344" s="11" t="s">
        <v>13</v>
      </c>
      <c r="B344" s="12" t="n">
        <v>167</v>
      </c>
      <c r="C344" s="12" t="n">
        <v>241.027079801042</v>
      </c>
      <c r="D344" s="12" t="n">
        <v>203.027079801042</v>
      </c>
      <c r="E344" s="12" t="n">
        <v>38</v>
      </c>
      <c r="F344" s="11" t="s">
        <v>15</v>
      </c>
      <c r="G344" s="11" t="s">
        <v>15</v>
      </c>
      <c r="H344" s="13"/>
      <c r="I344" s="12" t="s">
        <v>16</v>
      </c>
      <c r="J344" s="14"/>
      <c r="K344" s="12" t="s">
        <v>16</v>
      </c>
      <c r="L344" s="15"/>
      <c r="M344" s="12" t="s">
        <v>16</v>
      </c>
    </row>
    <row r="345" customFormat="false" ht="13.2" hidden="false" customHeight="false" outlineLevel="0" collapsed="false">
      <c r="A345" s="11" t="s">
        <v>13</v>
      </c>
      <c r="B345" s="12" t="n">
        <v>161</v>
      </c>
      <c r="C345" s="12" t="n">
        <v>254.644778215278</v>
      </c>
      <c r="D345" s="12" t="n">
        <v>230.644778215278</v>
      </c>
      <c r="E345" s="12" t="n">
        <v>24</v>
      </c>
      <c r="F345" s="11" t="s">
        <v>15</v>
      </c>
      <c r="G345" s="11" t="s">
        <v>15</v>
      </c>
      <c r="H345" s="13"/>
      <c r="I345" s="12" t="s">
        <v>16</v>
      </c>
      <c r="J345" s="14"/>
      <c r="K345" s="12" t="s">
        <v>16</v>
      </c>
      <c r="L345" s="15"/>
      <c r="M345" s="12" t="s">
        <v>16</v>
      </c>
    </row>
    <row r="346" customFormat="false" ht="13.2" hidden="false" customHeight="false" outlineLevel="0" collapsed="false">
      <c r="A346" s="11" t="s">
        <v>13</v>
      </c>
      <c r="B346" s="12" t="n">
        <v>216</v>
      </c>
      <c r="C346" s="12" t="n">
        <v>339.107536297105</v>
      </c>
      <c r="D346" s="12" t="n">
        <v>296.107536297105</v>
      </c>
      <c r="E346" s="12" t="n">
        <v>43</v>
      </c>
      <c r="F346" s="11" t="s">
        <v>15</v>
      </c>
      <c r="G346" s="11" t="s">
        <v>15</v>
      </c>
      <c r="H346" s="13"/>
      <c r="I346" s="12" t="s">
        <v>16</v>
      </c>
      <c r="J346" s="14"/>
      <c r="K346" s="12" t="s">
        <v>16</v>
      </c>
      <c r="L346" s="15"/>
      <c r="M346" s="12" t="s">
        <v>16</v>
      </c>
    </row>
    <row r="347" customFormat="false" ht="13.2" hidden="false" customHeight="false" outlineLevel="0" collapsed="false">
      <c r="A347" s="11" t="s">
        <v>17</v>
      </c>
      <c r="B347" s="12" t="n">
        <v>133</v>
      </c>
      <c r="C347" s="12" t="n">
        <v>219.124548130039</v>
      </c>
      <c r="D347" s="12" t="n">
        <v>207.124548130039</v>
      </c>
      <c r="E347" s="12" t="n">
        <v>12</v>
      </c>
      <c r="F347" s="11" t="s">
        <v>15</v>
      </c>
      <c r="G347" s="11" t="s">
        <v>15</v>
      </c>
      <c r="H347" s="13"/>
      <c r="I347" s="12" t="s">
        <v>16</v>
      </c>
      <c r="J347" s="14"/>
      <c r="K347" s="12" t="s">
        <v>16</v>
      </c>
      <c r="L347" s="15"/>
      <c r="M347" s="12" t="s">
        <v>16</v>
      </c>
    </row>
    <row r="348" customFormat="false" ht="13.2" hidden="false" customHeight="false" outlineLevel="0" collapsed="false">
      <c r="A348" s="11" t="s">
        <v>13</v>
      </c>
      <c r="B348" s="12" t="n">
        <v>162</v>
      </c>
      <c r="C348" s="12" t="n">
        <v>164.472142592003</v>
      </c>
      <c r="D348" s="12" t="n">
        <v>129.472142592003</v>
      </c>
      <c r="E348" s="12" t="n">
        <v>35</v>
      </c>
      <c r="F348" s="11" t="s">
        <v>15</v>
      </c>
      <c r="G348" s="11" t="s">
        <v>15</v>
      </c>
      <c r="H348" s="13"/>
      <c r="I348" s="12" t="s">
        <v>16</v>
      </c>
      <c r="J348" s="14"/>
      <c r="K348" s="12" t="s">
        <v>16</v>
      </c>
      <c r="L348" s="15"/>
      <c r="M348" s="12" t="s">
        <v>16</v>
      </c>
    </row>
    <row r="349" customFormat="false" ht="13.2" hidden="false" customHeight="false" outlineLevel="0" collapsed="false">
      <c r="A349" s="11" t="s">
        <v>13</v>
      </c>
      <c r="B349" s="12" t="n">
        <v>110</v>
      </c>
      <c r="C349" s="12" t="n">
        <v>228.538613987566</v>
      </c>
      <c r="D349" s="12" t="n">
        <v>194.538613987566</v>
      </c>
      <c r="E349" s="12" t="n">
        <v>34</v>
      </c>
      <c r="F349" s="11" t="s">
        <v>15</v>
      </c>
      <c r="G349" s="11" t="s">
        <v>15</v>
      </c>
      <c r="H349" s="13"/>
      <c r="I349" s="12" t="s">
        <v>16</v>
      </c>
      <c r="J349" s="14"/>
      <c r="K349" s="12" t="s">
        <v>16</v>
      </c>
      <c r="L349" s="15"/>
      <c r="M349" s="12" t="s">
        <v>16</v>
      </c>
    </row>
    <row r="350" customFormat="false" ht="13.2" hidden="false" customHeight="false" outlineLevel="0" collapsed="false">
      <c r="A350" s="11" t="s">
        <v>17</v>
      </c>
      <c r="B350" s="12" t="n">
        <v>112</v>
      </c>
      <c r="C350" s="12" t="n">
        <v>156.197859019029</v>
      </c>
      <c r="D350" s="12" t="n">
        <v>163.197859019029</v>
      </c>
      <c r="E350" s="12" t="n">
        <v>-7</v>
      </c>
      <c r="F350" s="11" t="s">
        <v>15</v>
      </c>
      <c r="G350" s="11" t="s">
        <v>15</v>
      </c>
      <c r="H350" s="13"/>
      <c r="I350" s="12" t="s">
        <v>16</v>
      </c>
      <c r="J350" s="14"/>
      <c r="K350" s="12" t="s">
        <v>16</v>
      </c>
      <c r="L350" s="15"/>
      <c r="M350" s="12" t="s">
        <v>16</v>
      </c>
    </row>
    <row r="351" customFormat="false" ht="13.2" hidden="false" customHeight="false" outlineLevel="0" collapsed="false">
      <c r="A351" s="11" t="s">
        <v>13</v>
      </c>
      <c r="B351" s="12" t="n">
        <v>147</v>
      </c>
      <c r="C351" s="12" t="n">
        <v>200.187634368503</v>
      </c>
      <c r="D351" s="12" t="n">
        <v>169.187634368503</v>
      </c>
      <c r="E351" s="12" t="n">
        <v>31</v>
      </c>
      <c r="F351" s="11" t="s">
        <v>15</v>
      </c>
      <c r="G351" s="11" t="s">
        <v>15</v>
      </c>
      <c r="H351" s="13"/>
      <c r="I351" s="12" t="s">
        <v>16</v>
      </c>
      <c r="J351" s="14"/>
      <c r="K351" s="12" t="s">
        <v>16</v>
      </c>
      <c r="L351" s="15"/>
      <c r="M351" s="12" t="s">
        <v>16</v>
      </c>
    </row>
    <row r="352" customFormat="false" ht="13.2" hidden="false" customHeight="false" outlineLevel="0" collapsed="false">
      <c r="A352" s="11" t="s">
        <v>13</v>
      </c>
      <c r="B352" s="12" t="n">
        <v>169</v>
      </c>
      <c r="C352" s="12" t="n">
        <v>231.603158317866</v>
      </c>
      <c r="D352" s="12" t="n">
        <v>215.603158317866</v>
      </c>
      <c r="E352" s="12" t="n">
        <v>16</v>
      </c>
      <c r="F352" s="11" t="s">
        <v>15</v>
      </c>
      <c r="G352" s="11" t="s">
        <v>15</v>
      </c>
      <c r="H352" s="13"/>
      <c r="I352" s="12" t="s">
        <v>16</v>
      </c>
      <c r="J352" s="14"/>
      <c r="K352" s="12" t="s">
        <v>16</v>
      </c>
      <c r="L352" s="15"/>
      <c r="M352" s="12" t="s">
        <v>16</v>
      </c>
    </row>
    <row r="353" customFormat="false" ht="13.2" hidden="false" customHeight="false" outlineLevel="0" collapsed="false">
      <c r="A353" s="11" t="s">
        <v>17</v>
      </c>
      <c r="B353" s="12" t="n">
        <v>146</v>
      </c>
      <c r="C353" s="12" t="n">
        <v>194.56576339975</v>
      </c>
      <c r="D353" s="12" t="n">
        <v>177.56576339975</v>
      </c>
      <c r="E353" s="12" t="n">
        <v>17</v>
      </c>
      <c r="F353" s="11" t="s">
        <v>15</v>
      </c>
      <c r="G353" s="11" t="s">
        <v>15</v>
      </c>
      <c r="H353" s="13"/>
      <c r="I353" s="12" t="s">
        <v>16</v>
      </c>
      <c r="J353" s="14"/>
      <c r="K353" s="12" t="s">
        <v>16</v>
      </c>
      <c r="L353" s="15"/>
      <c r="M353" s="12" t="s">
        <v>16</v>
      </c>
    </row>
    <row r="354" customFormat="false" ht="13.2" hidden="false" customHeight="false" outlineLevel="0" collapsed="false">
      <c r="A354" s="11" t="s">
        <v>17</v>
      </c>
      <c r="B354" s="12" t="n">
        <v>148</v>
      </c>
      <c r="C354" s="12" t="n">
        <v>236.806234602354</v>
      </c>
      <c r="D354" s="12" t="n">
        <v>197.806234602354</v>
      </c>
      <c r="E354" s="12" t="n">
        <v>39</v>
      </c>
      <c r="F354" s="11" t="s">
        <v>15</v>
      </c>
      <c r="G354" s="11" t="s">
        <v>15</v>
      </c>
      <c r="H354" s="13"/>
      <c r="I354" s="12" t="s">
        <v>16</v>
      </c>
      <c r="J354" s="14"/>
      <c r="K354" s="12" t="s">
        <v>16</v>
      </c>
      <c r="L354" s="15"/>
      <c r="M354" s="12" t="s">
        <v>16</v>
      </c>
    </row>
    <row r="355" customFormat="false" ht="13.2" hidden="false" customHeight="false" outlineLevel="0" collapsed="false">
      <c r="A355" s="11" t="s">
        <v>17</v>
      </c>
      <c r="B355" s="12" t="n">
        <v>182</v>
      </c>
      <c r="C355" s="12" t="n">
        <v>229.527322949379</v>
      </c>
      <c r="D355" s="12" t="n">
        <v>206.527322949379</v>
      </c>
      <c r="E355" s="12" t="n">
        <v>23</v>
      </c>
      <c r="F355" s="11" t="s">
        <v>15</v>
      </c>
      <c r="G355" s="11" t="s">
        <v>15</v>
      </c>
      <c r="H355" s="13"/>
      <c r="I355" s="12" t="s">
        <v>16</v>
      </c>
      <c r="J355" s="14"/>
      <c r="K355" s="12" t="s">
        <v>16</v>
      </c>
      <c r="L355" s="15"/>
      <c r="M355" s="12" t="s">
        <v>16</v>
      </c>
    </row>
    <row r="356" customFormat="false" ht="13.2" hidden="false" customHeight="false" outlineLevel="0" collapsed="false">
      <c r="A356" s="11" t="s">
        <v>13</v>
      </c>
      <c r="B356" s="12" t="n">
        <v>112</v>
      </c>
      <c r="C356" s="12" t="n">
        <v>292.86383025932</v>
      </c>
      <c r="D356" s="12" t="n">
        <v>271.86383025932</v>
      </c>
      <c r="E356" s="12" t="n">
        <v>21</v>
      </c>
      <c r="F356" s="11" t="s">
        <v>15</v>
      </c>
      <c r="G356" s="11" t="s">
        <v>15</v>
      </c>
      <c r="H356" s="13"/>
      <c r="I356" s="12" t="s">
        <v>16</v>
      </c>
      <c r="J356" s="14"/>
      <c r="K356" s="12" t="s">
        <v>16</v>
      </c>
      <c r="L356" s="15"/>
      <c r="M356" s="12" t="s">
        <v>16</v>
      </c>
    </row>
    <row r="357" customFormat="false" ht="13.2" hidden="false" customHeight="false" outlineLevel="0" collapsed="false">
      <c r="A357" s="11" t="s">
        <v>17</v>
      </c>
      <c r="B357" s="12" t="n">
        <v>152</v>
      </c>
      <c r="C357" s="12" t="n">
        <v>172.331471935776</v>
      </c>
      <c r="D357" s="12" t="n">
        <v>150.331471935776</v>
      </c>
      <c r="E357" s="12" t="n">
        <v>22</v>
      </c>
      <c r="F357" s="11" t="s">
        <v>15</v>
      </c>
      <c r="G357" s="11" t="s">
        <v>15</v>
      </c>
      <c r="H357" s="13"/>
      <c r="I357" s="12" t="s">
        <v>16</v>
      </c>
      <c r="J357" s="14"/>
      <c r="K357" s="12" t="s">
        <v>16</v>
      </c>
      <c r="L357" s="15"/>
      <c r="M357" s="12" t="s">
        <v>16</v>
      </c>
    </row>
    <row r="358" customFormat="false" ht="13.2" hidden="false" customHeight="false" outlineLevel="0" collapsed="false">
      <c r="A358" s="11" t="s">
        <v>13</v>
      </c>
      <c r="B358" s="12" t="n">
        <v>142</v>
      </c>
      <c r="C358" s="12" t="n">
        <v>209.938410967097</v>
      </c>
      <c r="D358" s="12" t="n">
        <v>199.938410967097</v>
      </c>
      <c r="E358" s="12" t="n">
        <v>10</v>
      </c>
      <c r="F358" s="11" t="s">
        <v>15</v>
      </c>
      <c r="G358" s="11" t="s">
        <v>15</v>
      </c>
      <c r="H358" s="13"/>
      <c r="I358" s="12" t="s">
        <v>16</v>
      </c>
      <c r="J358" s="14"/>
      <c r="K358" s="12" t="s">
        <v>16</v>
      </c>
      <c r="L358" s="15"/>
      <c r="M358" s="12" t="s">
        <v>16</v>
      </c>
    </row>
    <row r="359" customFormat="false" ht="13.2" hidden="false" customHeight="false" outlineLevel="0" collapsed="false">
      <c r="A359" s="11" t="s">
        <v>17</v>
      </c>
      <c r="B359" s="12" t="n">
        <v>144</v>
      </c>
      <c r="C359" s="12" t="n">
        <v>186.446023440239</v>
      </c>
      <c r="D359" s="12" t="n">
        <v>137.446023440239</v>
      </c>
      <c r="E359" s="12" t="n">
        <v>49</v>
      </c>
      <c r="F359" s="11" t="s">
        <v>15</v>
      </c>
      <c r="G359" s="11" t="s">
        <v>15</v>
      </c>
      <c r="H359" s="13"/>
      <c r="I359" s="12" t="s">
        <v>16</v>
      </c>
      <c r="J359" s="14"/>
      <c r="K359" s="12" t="s">
        <v>16</v>
      </c>
      <c r="L359" s="15"/>
      <c r="M359" s="12" t="s">
        <v>16</v>
      </c>
    </row>
    <row r="360" customFormat="false" ht="13.2" hidden="false" customHeight="false" outlineLevel="0" collapsed="false">
      <c r="A360" s="11" t="s">
        <v>13</v>
      </c>
      <c r="B360" s="12" t="n">
        <v>103</v>
      </c>
      <c r="C360" s="12" t="n">
        <v>238.481135716155</v>
      </c>
      <c r="D360" s="12" t="n">
        <v>198.481135716155</v>
      </c>
      <c r="E360" s="12" t="n">
        <v>40</v>
      </c>
      <c r="F360" s="11" t="s">
        <v>15</v>
      </c>
      <c r="G360" s="11" t="s">
        <v>15</v>
      </c>
      <c r="H360" s="13"/>
      <c r="I360" s="12" t="s">
        <v>16</v>
      </c>
      <c r="J360" s="14"/>
      <c r="K360" s="12" t="s">
        <v>16</v>
      </c>
      <c r="L360" s="15"/>
      <c r="M360" s="12" t="s">
        <v>16</v>
      </c>
    </row>
    <row r="361" customFormat="false" ht="13.2" hidden="false" customHeight="false" outlineLevel="0" collapsed="false">
      <c r="A361" s="11" t="s">
        <v>17</v>
      </c>
      <c r="B361" s="12" t="n">
        <v>170</v>
      </c>
      <c r="C361" s="12" t="n">
        <v>259.545013796141</v>
      </c>
      <c r="D361" s="12" t="n">
        <v>225.545013796141</v>
      </c>
      <c r="E361" s="12" t="n">
        <v>34</v>
      </c>
      <c r="F361" s="11" t="s">
        <v>15</v>
      </c>
      <c r="G361" s="11" t="s">
        <v>15</v>
      </c>
      <c r="H361" s="13"/>
      <c r="I361" s="12" t="s">
        <v>16</v>
      </c>
      <c r="J361" s="14"/>
      <c r="K361" s="12" t="s">
        <v>16</v>
      </c>
      <c r="L361" s="15"/>
      <c r="M361" s="12" t="s">
        <v>16</v>
      </c>
    </row>
    <row r="362" customFormat="false" ht="13.2" hidden="false" customHeight="false" outlineLevel="0" collapsed="false">
      <c r="A362" s="11" t="s">
        <v>17</v>
      </c>
      <c r="B362" s="12" t="n">
        <v>98</v>
      </c>
      <c r="C362" s="12" t="n">
        <v>329.774952865718</v>
      </c>
      <c r="D362" s="12" t="n">
        <v>310.774952865718</v>
      </c>
      <c r="E362" s="12" t="n">
        <v>19</v>
      </c>
      <c r="F362" s="11" t="s">
        <v>15</v>
      </c>
      <c r="G362" s="11" t="s">
        <v>15</v>
      </c>
      <c r="H362" s="13"/>
      <c r="I362" s="12" t="s">
        <v>16</v>
      </c>
      <c r="J362" s="14"/>
      <c r="K362" s="12" t="s">
        <v>16</v>
      </c>
      <c r="L362" s="15"/>
      <c r="M362" s="12" t="s">
        <v>16</v>
      </c>
    </row>
    <row r="363" customFormat="false" ht="13.2" hidden="false" customHeight="false" outlineLevel="0" collapsed="false">
      <c r="A363" s="11" t="s">
        <v>17</v>
      </c>
      <c r="B363" s="12" t="n">
        <v>187</v>
      </c>
      <c r="C363" s="12" t="n">
        <v>228.642352544866</v>
      </c>
      <c r="D363" s="12" t="n">
        <v>195.642352544866</v>
      </c>
      <c r="E363" s="12" t="n">
        <v>33</v>
      </c>
      <c r="F363" s="11" t="s">
        <v>15</v>
      </c>
      <c r="G363" s="11" t="s">
        <v>15</v>
      </c>
      <c r="H363" s="13"/>
      <c r="I363" s="12" t="s">
        <v>16</v>
      </c>
      <c r="J363" s="14"/>
      <c r="K363" s="12" t="s">
        <v>16</v>
      </c>
      <c r="L363" s="15"/>
      <c r="M363" s="12" t="s">
        <v>16</v>
      </c>
    </row>
    <row r="364" customFormat="false" ht="13.2" hidden="false" customHeight="false" outlineLevel="0" collapsed="false">
      <c r="A364" s="11" t="s">
        <v>13</v>
      </c>
      <c r="B364" s="12" t="n">
        <v>190</v>
      </c>
      <c r="C364" s="12" t="n">
        <v>284.594543904986</v>
      </c>
      <c r="D364" s="12" t="n">
        <v>235.594543904986</v>
      </c>
      <c r="E364" s="12" t="n">
        <v>49</v>
      </c>
      <c r="F364" s="11" t="s">
        <v>15</v>
      </c>
      <c r="G364" s="11" t="s">
        <v>15</v>
      </c>
      <c r="H364" s="13"/>
      <c r="I364" s="12" t="s">
        <v>16</v>
      </c>
      <c r="J364" s="14"/>
      <c r="K364" s="12" t="s">
        <v>16</v>
      </c>
      <c r="L364" s="15"/>
      <c r="M364" s="12" t="s">
        <v>16</v>
      </c>
    </row>
    <row r="365" customFormat="false" ht="13.2" hidden="false" customHeight="false" outlineLevel="0" collapsed="false">
      <c r="A365" s="11" t="s">
        <v>13</v>
      </c>
      <c r="B365" s="12" t="n">
        <v>169</v>
      </c>
      <c r="C365" s="12" t="n">
        <v>183.298978731854</v>
      </c>
      <c r="D365" s="12" t="n">
        <v>151.298978731854</v>
      </c>
      <c r="E365" s="12" t="n">
        <v>32</v>
      </c>
      <c r="F365" s="11" t="s">
        <v>15</v>
      </c>
      <c r="G365" s="11" t="s">
        <v>15</v>
      </c>
      <c r="H365" s="13"/>
      <c r="I365" s="12" t="s">
        <v>16</v>
      </c>
      <c r="J365" s="14"/>
      <c r="K365" s="12" t="s">
        <v>16</v>
      </c>
      <c r="L365" s="15"/>
      <c r="M365" s="12" t="s">
        <v>16</v>
      </c>
    </row>
    <row r="366" customFormat="false" ht="13.2" hidden="false" customHeight="false" outlineLevel="0" collapsed="false">
      <c r="A366" s="11" t="s">
        <v>13</v>
      </c>
      <c r="B366" s="12" t="n">
        <v>156</v>
      </c>
      <c r="C366" s="12" t="n">
        <v>271.125466474713</v>
      </c>
      <c r="D366" s="12" t="n">
        <v>228.125466474713</v>
      </c>
      <c r="E366" s="12" t="n">
        <v>43</v>
      </c>
      <c r="F366" s="11" t="s">
        <v>15</v>
      </c>
      <c r="G366" s="11" t="s">
        <v>15</v>
      </c>
      <c r="H366" s="13"/>
      <c r="I366" s="12" t="s">
        <v>16</v>
      </c>
      <c r="J366" s="14"/>
      <c r="K366" s="12" t="s">
        <v>16</v>
      </c>
      <c r="L366" s="15"/>
      <c r="M366" s="12" t="s">
        <v>16</v>
      </c>
    </row>
    <row r="367" customFormat="false" ht="13.2" hidden="false" customHeight="false" outlineLevel="0" collapsed="false">
      <c r="A367" s="11" t="s">
        <v>17</v>
      </c>
      <c r="B367" s="12" t="n">
        <v>154</v>
      </c>
      <c r="C367" s="12" t="n">
        <v>240.131883606536</v>
      </c>
      <c r="D367" s="12" t="n">
        <v>212.131883606536</v>
      </c>
      <c r="E367" s="12" t="n">
        <v>28</v>
      </c>
      <c r="F367" s="11" t="s">
        <v>15</v>
      </c>
      <c r="G367" s="11" t="s">
        <v>15</v>
      </c>
      <c r="H367" s="13"/>
      <c r="I367" s="12" t="s">
        <v>16</v>
      </c>
      <c r="J367" s="14"/>
      <c r="K367" s="12" t="s">
        <v>16</v>
      </c>
      <c r="L367" s="15"/>
      <c r="M367" s="12" t="s">
        <v>16</v>
      </c>
    </row>
    <row r="368" customFormat="false" ht="13.2" hidden="false" customHeight="false" outlineLevel="0" collapsed="false">
      <c r="A368" s="11" t="s">
        <v>17</v>
      </c>
      <c r="B368" s="12" t="n">
        <v>204</v>
      </c>
      <c r="C368" s="12" t="n">
        <v>208.472097460926</v>
      </c>
      <c r="D368" s="12" t="n">
        <v>167.472097460926</v>
      </c>
      <c r="E368" s="12" t="n">
        <v>41</v>
      </c>
      <c r="F368" s="11" t="s">
        <v>15</v>
      </c>
      <c r="G368" s="11" t="s">
        <v>15</v>
      </c>
      <c r="H368" s="13"/>
      <c r="I368" s="12" t="s">
        <v>16</v>
      </c>
      <c r="J368" s="14"/>
      <c r="K368" s="12" t="s">
        <v>16</v>
      </c>
      <c r="L368" s="15"/>
      <c r="M368" s="12" t="s">
        <v>16</v>
      </c>
    </row>
    <row r="369" customFormat="false" ht="13.2" hidden="false" customHeight="false" outlineLevel="0" collapsed="false">
      <c r="A369" s="11" t="s">
        <v>17</v>
      </c>
      <c r="B369" s="12" t="n">
        <v>158</v>
      </c>
      <c r="C369" s="12" t="n">
        <v>227.006364957687</v>
      </c>
      <c r="D369" s="12" t="n">
        <v>200.006364957687</v>
      </c>
      <c r="E369" s="12" t="n">
        <v>27</v>
      </c>
      <c r="F369" s="11" t="s">
        <v>15</v>
      </c>
      <c r="G369" s="11" t="s">
        <v>15</v>
      </c>
      <c r="H369" s="13"/>
      <c r="I369" s="12" t="s">
        <v>16</v>
      </c>
      <c r="J369" s="14"/>
      <c r="K369" s="12" t="s">
        <v>16</v>
      </c>
      <c r="L369" s="15"/>
      <c r="M369" s="12" t="s">
        <v>16</v>
      </c>
    </row>
    <row r="370" customFormat="false" ht="13.2" hidden="false" customHeight="false" outlineLevel="0" collapsed="false">
      <c r="A370" s="11" t="s">
        <v>13</v>
      </c>
      <c r="B370" s="12" t="n">
        <v>123</v>
      </c>
      <c r="C370" s="12" t="n">
        <v>206.565288385845</v>
      </c>
      <c r="D370" s="12" t="n">
        <v>166.565288385845</v>
      </c>
      <c r="E370" s="12" t="n">
        <v>40</v>
      </c>
      <c r="F370" s="11" t="s">
        <v>15</v>
      </c>
      <c r="G370" s="11" t="s">
        <v>15</v>
      </c>
      <c r="H370" s="13"/>
      <c r="I370" s="12" t="s">
        <v>16</v>
      </c>
      <c r="J370" s="14"/>
      <c r="K370" s="12" t="s">
        <v>16</v>
      </c>
      <c r="L370" s="15"/>
      <c r="M370" s="12" t="s">
        <v>16</v>
      </c>
    </row>
    <row r="371" customFormat="false" ht="13.2" hidden="false" customHeight="false" outlineLevel="0" collapsed="false">
      <c r="A371" s="11" t="s">
        <v>13</v>
      </c>
      <c r="B371" s="12" t="n">
        <v>147</v>
      </c>
      <c r="C371" s="12" t="n">
        <v>228.006780366867</v>
      </c>
      <c r="D371" s="12" t="n">
        <v>206.006780366867</v>
      </c>
      <c r="E371" s="12" t="n">
        <v>22</v>
      </c>
      <c r="F371" s="11" t="s">
        <v>15</v>
      </c>
      <c r="G371" s="11" t="s">
        <v>15</v>
      </c>
      <c r="H371" s="13"/>
      <c r="I371" s="12" t="s">
        <v>16</v>
      </c>
      <c r="J371" s="14"/>
      <c r="K371" s="12" t="s">
        <v>16</v>
      </c>
      <c r="L371" s="15"/>
      <c r="M371" s="12" t="s">
        <v>16</v>
      </c>
    </row>
    <row r="372" customFormat="false" ht="13.2" hidden="false" customHeight="false" outlineLevel="0" collapsed="false">
      <c r="A372" s="11" t="s">
        <v>13</v>
      </c>
      <c r="B372" s="12" t="n">
        <v>167</v>
      </c>
      <c r="C372" s="12" t="n">
        <v>234.528474584421</v>
      </c>
      <c r="D372" s="12" t="n">
        <v>221.528474584421</v>
      </c>
      <c r="E372" s="12" t="n">
        <v>13</v>
      </c>
      <c r="F372" s="11" t="s">
        <v>15</v>
      </c>
      <c r="G372" s="11" t="s">
        <v>15</v>
      </c>
      <c r="H372" s="13"/>
      <c r="I372" s="12" t="s">
        <v>16</v>
      </c>
      <c r="J372" s="14"/>
      <c r="K372" s="12" t="s">
        <v>16</v>
      </c>
      <c r="L372" s="15"/>
      <c r="M372" s="12" t="s">
        <v>16</v>
      </c>
    </row>
    <row r="373" customFormat="false" ht="13.2" hidden="false" customHeight="false" outlineLevel="0" collapsed="false">
      <c r="A373" s="11" t="s">
        <v>17</v>
      </c>
      <c r="B373" s="12" t="n">
        <v>121</v>
      </c>
      <c r="C373" s="12" t="n">
        <v>209.793214003311</v>
      </c>
      <c r="D373" s="12" t="n">
        <v>190.793214003311</v>
      </c>
      <c r="E373" s="12" t="n">
        <v>19</v>
      </c>
      <c r="F373" s="11" t="s">
        <v>15</v>
      </c>
      <c r="G373" s="11" t="s">
        <v>15</v>
      </c>
      <c r="H373" s="13"/>
      <c r="I373" s="12" t="s">
        <v>16</v>
      </c>
      <c r="J373" s="14"/>
      <c r="K373" s="12" t="s">
        <v>16</v>
      </c>
      <c r="L373" s="15"/>
      <c r="M373" s="12" t="s">
        <v>16</v>
      </c>
    </row>
    <row r="374" customFormat="false" ht="13.2" hidden="false" customHeight="false" outlineLevel="0" collapsed="false">
      <c r="A374" s="11" t="s">
        <v>17</v>
      </c>
      <c r="B374" s="12" t="n">
        <v>95</v>
      </c>
      <c r="C374" s="12" t="n">
        <v>281.327565949268</v>
      </c>
      <c r="D374" s="12" t="n">
        <v>263.327565949268</v>
      </c>
      <c r="E374" s="12" t="n">
        <v>18</v>
      </c>
      <c r="F374" s="11" t="s">
        <v>15</v>
      </c>
      <c r="G374" s="11" t="s">
        <v>15</v>
      </c>
      <c r="H374" s="13"/>
      <c r="I374" s="12" t="s">
        <v>16</v>
      </c>
      <c r="J374" s="14"/>
      <c r="K374" s="12" t="s">
        <v>16</v>
      </c>
      <c r="L374" s="15"/>
      <c r="M374" s="12" t="s">
        <v>16</v>
      </c>
    </row>
    <row r="375" customFormat="false" ht="13.2" hidden="false" customHeight="false" outlineLevel="0" collapsed="false">
      <c r="A375" s="11" t="s">
        <v>17</v>
      </c>
      <c r="B375" s="12" t="n">
        <v>77</v>
      </c>
      <c r="C375" s="12" t="n">
        <v>315.7027851786</v>
      </c>
      <c r="D375" s="12" t="n">
        <v>285.7027851786</v>
      </c>
      <c r="E375" s="12" t="n">
        <v>30</v>
      </c>
      <c r="F375" s="11" t="s">
        <v>15</v>
      </c>
      <c r="G375" s="11" t="s">
        <v>15</v>
      </c>
      <c r="H375" s="13"/>
      <c r="I375" s="12" t="s">
        <v>16</v>
      </c>
      <c r="J375" s="14"/>
      <c r="K375" s="12" t="s">
        <v>16</v>
      </c>
      <c r="L375" s="15"/>
      <c r="M375" s="12" t="s">
        <v>16</v>
      </c>
    </row>
    <row r="376" customFormat="false" ht="13.2" hidden="false" customHeight="false" outlineLevel="0" collapsed="false">
      <c r="A376" s="11" t="s">
        <v>17</v>
      </c>
      <c r="B376" s="12" t="n">
        <v>150</v>
      </c>
      <c r="C376" s="12" t="n">
        <v>243.644835768591</v>
      </c>
      <c r="D376" s="12" t="n">
        <v>187.644835768591</v>
      </c>
      <c r="E376" s="12" t="n">
        <v>56</v>
      </c>
      <c r="F376" s="11" t="s">
        <v>15</v>
      </c>
      <c r="G376" s="11" t="s">
        <v>15</v>
      </c>
      <c r="H376" s="13"/>
      <c r="I376" s="12" t="s">
        <v>16</v>
      </c>
      <c r="J376" s="14"/>
      <c r="K376" s="12" t="s">
        <v>16</v>
      </c>
      <c r="L376" s="15"/>
      <c r="M376" s="12" t="s">
        <v>16</v>
      </c>
    </row>
    <row r="377" customFormat="false" ht="13.2" hidden="false" customHeight="false" outlineLevel="0" collapsed="false">
      <c r="A377" s="11" t="s">
        <v>17</v>
      </c>
      <c r="B377" s="12" t="n">
        <v>173</v>
      </c>
      <c r="C377" s="12" t="n">
        <v>221.491101319897</v>
      </c>
      <c r="D377" s="12" t="n">
        <v>204.491101319897</v>
      </c>
      <c r="E377" s="12" t="n">
        <v>17</v>
      </c>
      <c r="F377" s="11" t="s">
        <v>15</v>
      </c>
      <c r="G377" s="11" t="s">
        <v>15</v>
      </c>
      <c r="H377" s="13"/>
      <c r="I377" s="12" t="s">
        <v>16</v>
      </c>
      <c r="J377" s="14"/>
      <c r="K377" s="12" t="s">
        <v>16</v>
      </c>
      <c r="L377" s="15"/>
      <c r="M377" s="12" t="s">
        <v>16</v>
      </c>
    </row>
    <row r="378" customFormat="false" ht="13.2" hidden="false" customHeight="false" outlineLevel="0" collapsed="false">
      <c r="A378" s="11" t="s">
        <v>13</v>
      </c>
      <c r="B378" s="12" t="n">
        <v>169</v>
      </c>
      <c r="C378" s="12" t="n">
        <v>262.608170010152</v>
      </c>
      <c r="D378" s="12" t="n">
        <v>255.608170010152</v>
      </c>
      <c r="E378" s="12" t="n">
        <v>7</v>
      </c>
      <c r="F378" s="11" t="s">
        <v>15</v>
      </c>
      <c r="G378" s="11" t="s">
        <v>15</v>
      </c>
      <c r="H378" s="13"/>
      <c r="I378" s="12" t="s">
        <v>16</v>
      </c>
      <c r="J378" s="14"/>
      <c r="K378" s="12" t="s">
        <v>16</v>
      </c>
      <c r="L378" s="15"/>
      <c r="M378" s="12" t="s">
        <v>16</v>
      </c>
    </row>
    <row r="379" customFormat="false" ht="13.2" hidden="false" customHeight="false" outlineLevel="0" collapsed="false">
      <c r="A379" s="11" t="s">
        <v>17</v>
      </c>
      <c r="B379" s="12" t="n">
        <v>129</v>
      </c>
      <c r="C379" s="12" t="n">
        <v>247.131367450619</v>
      </c>
      <c r="D379" s="12" t="n">
        <v>201.131367450619</v>
      </c>
      <c r="E379" s="12" t="n">
        <v>46</v>
      </c>
      <c r="F379" s="11" t="s">
        <v>15</v>
      </c>
      <c r="G379" s="11" t="s">
        <v>15</v>
      </c>
      <c r="H379" s="13"/>
      <c r="I379" s="12" t="s">
        <v>16</v>
      </c>
      <c r="J379" s="14"/>
      <c r="K379" s="12" t="s">
        <v>16</v>
      </c>
      <c r="L379" s="15"/>
      <c r="M379" s="12" t="s">
        <v>16</v>
      </c>
    </row>
    <row r="380" customFormat="false" ht="13.2" hidden="false" customHeight="false" outlineLevel="0" collapsed="false">
      <c r="A380" s="11" t="s">
        <v>17</v>
      </c>
      <c r="B380" s="12" t="n">
        <v>130</v>
      </c>
      <c r="C380" s="12" t="n">
        <v>267.65045615788</v>
      </c>
      <c r="D380" s="12" t="n">
        <v>247.65045615788</v>
      </c>
      <c r="E380" s="12" t="n">
        <v>20</v>
      </c>
      <c r="F380" s="11" t="s">
        <v>15</v>
      </c>
      <c r="G380" s="11" t="s">
        <v>15</v>
      </c>
      <c r="H380" s="13"/>
      <c r="I380" s="12" t="s">
        <v>16</v>
      </c>
      <c r="J380" s="14"/>
      <c r="K380" s="12" t="s">
        <v>16</v>
      </c>
      <c r="L380" s="15"/>
      <c r="M380" s="12" t="s">
        <v>16</v>
      </c>
    </row>
    <row r="381" customFormat="false" ht="13.2" hidden="false" customHeight="false" outlineLevel="0" collapsed="false">
      <c r="A381" s="11" t="s">
        <v>17</v>
      </c>
      <c r="B381" s="12" t="n">
        <v>130</v>
      </c>
      <c r="C381" s="12" t="n">
        <v>223.054490425183</v>
      </c>
      <c r="D381" s="12" t="n">
        <v>196.054490425183</v>
      </c>
      <c r="E381" s="12" t="n">
        <v>27</v>
      </c>
      <c r="F381" s="11" t="s">
        <v>15</v>
      </c>
      <c r="G381" s="11" t="s">
        <v>15</v>
      </c>
      <c r="H381" s="13"/>
      <c r="I381" s="12" t="s">
        <v>16</v>
      </c>
      <c r="J381" s="14"/>
      <c r="K381" s="12" t="s">
        <v>16</v>
      </c>
      <c r="L381" s="15"/>
      <c r="M381" s="12" t="s">
        <v>16</v>
      </c>
    </row>
    <row r="382" customFormat="false" ht="13.2" hidden="false" customHeight="false" outlineLevel="0" collapsed="false">
      <c r="A382" s="11" t="s">
        <v>13</v>
      </c>
      <c r="B382" s="12" t="n">
        <v>221</v>
      </c>
      <c r="C382" s="12" t="n">
        <v>286.005147677442</v>
      </c>
      <c r="D382" s="12" t="n">
        <v>252.005147677442</v>
      </c>
      <c r="E382" s="12" t="n">
        <v>34</v>
      </c>
      <c r="F382" s="11" t="s">
        <v>15</v>
      </c>
      <c r="G382" s="11" t="s">
        <v>15</v>
      </c>
      <c r="H382" s="13"/>
      <c r="I382" s="12" t="s">
        <v>16</v>
      </c>
      <c r="J382" s="14"/>
      <c r="K382" s="12" t="s">
        <v>16</v>
      </c>
      <c r="L382" s="15"/>
      <c r="M382" s="12" t="s">
        <v>16</v>
      </c>
    </row>
    <row r="383" customFormat="false" ht="13.2" hidden="false" customHeight="false" outlineLevel="0" collapsed="false">
      <c r="A383" s="11" t="s">
        <v>17</v>
      </c>
      <c r="B383" s="12" t="n">
        <v>151</v>
      </c>
      <c r="C383" s="12" t="n">
        <v>218.967690989429</v>
      </c>
      <c r="D383" s="12" t="n">
        <v>194.967690989429</v>
      </c>
      <c r="E383" s="12" t="n">
        <v>24</v>
      </c>
      <c r="F383" s="11" t="s">
        <v>15</v>
      </c>
      <c r="G383" s="11" t="s">
        <v>15</v>
      </c>
      <c r="H383" s="13"/>
      <c r="I383" s="12" t="s">
        <v>16</v>
      </c>
      <c r="J383" s="14"/>
      <c r="K383" s="12" t="s">
        <v>16</v>
      </c>
      <c r="L383" s="15"/>
      <c r="M383" s="12" t="s">
        <v>16</v>
      </c>
    </row>
    <row r="384" customFormat="false" ht="13.2" hidden="false" customHeight="false" outlineLevel="0" collapsed="false">
      <c r="A384" s="11" t="s">
        <v>13</v>
      </c>
      <c r="B384" s="12" t="n">
        <v>154</v>
      </c>
      <c r="C384" s="12" t="n">
        <v>194.650716116611</v>
      </c>
      <c r="D384" s="12" t="n">
        <v>136.650716116611</v>
      </c>
      <c r="E384" s="12" t="n">
        <v>58</v>
      </c>
      <c r="F384" s="11" t="s">
        <v>15</v>
      </c>
      <c r="G384" s="11" t="s">
        <v>15</v>
      </c>
      <c r="H384" s="13"/>
      <c r="I384" s="12" t="s">
        <v>16</v>
      </c>
      <c r="J384" s="14"/>
      <c r="K384" s="12" t="s">
        <v>16</v>
      </c>
      <c r="L384" s="15"/>
      <c r="M384" s="12" t="s">
        <v>16</v>
      </c>
    </row>
    <row r="385" customFormat="false" ht="13.2" hidden="false" customHeight="false" outlineLevel="0" collapsed="false">
      <c r="A385" s="11" t="s">
        <v>17</v>
      </c>
      <c r="B385" s="12" t="n">
        <v>188</v>
      </c>
      <c r="C385" s="12" t="n">
        <v>218.619875318054</v>
      </c>
      <c r="D385" s="12" t="n">
        <v>189.619875318054</v>
      </c>
      <c r="E385" s="12" t="n">
        <v>29</v>
      </c>
      <c r="F385" s="11" t="s">
        <v>15</v>
      </c>
      <c r="G385" s="11" t="s">
        <v>15</v>
      </c>
      <c r="H385" s="13"/>
      <c r="I385" s="12" t="s">
        <v>16</v>
      </c>
      <c r="J385" s="14"/>
      <c r="K385" s="12" t="s">
        <v>16</v>
      </c>
      <c r="L385" s="15"/>
      <c r="M385" s="12" t="s">
        <v>16</v>
      </c>
    </row>
    <row r="386" customFormat="false" ht="13.2" hidden="false" customHeight="false" outlineLevel="0" collapsed="false">
      <c r="A386" s="11" t="s">
        <v>13</v>
      </c>
      <c r="B386" s="12" t="n">
        <v>128</v>
      </c>
      <c r="C386" s="12" t="n">
        <v>187.878837073312</v>
      </c>
      <c r="D386" s="12" t="n">
        <v>158.878837073312</v>
      </c>
      <c r="E386" s="12" t="n">
        <v>29</v>
      </c>
      <c r="F386" s="11" t="s">
        <v>15</v>
      </c>
      <c r="G386" s="11" t="s">
        <v>15</v>
      </c>
      <c r="H386" s="13"/>
      <c r="I386" s="12" t="s">
        <v>16</v>
      </c>
      <c r="J386" s="14"/>
      <c r="K386" s="12" t="s">
        <v>16</v>
      </c>
      <c r="L386" s="15"/>
      <c r="M386" s="12" t="s">
        <v>16</v>
      </c>
    </row>
    <row r="387" customFormat="false" ht="13.2" hidden="false" customHeight="false" outlineLevel="0" collapsed="false">
      <c r="A387" s="11" t="s">
        <v>13</v>
      </c>
      <c r="B387" s="12" t="n">
        <v>140</v>
      </c>
      <c r="C387" s="12" t="n">
        <v>164.159353721642</v>
      </c>
      <c r="D387" s="12" t="n">
        <v>129.159353721642</v>
      </c>
      <c r="E387" s="12" t="n">
        <v>35</v>
      </c>
      <c r="F387" s="11" t="s">
        <v>15</v>
      </c>
      <c r="G387" s="11" t="s">
        <v>15</v>
      </c>
      <c r="H387" s="13"/>
      <c r="I387" s="12" t="s">
        <v>16</v>
      </c>
      <c r="J387" s="14"/>
      <c r="K387" s="12" t="s">
        <v>16</v>
      </c>
      <c r="L387" s="15"/>
      <c r="M387" s="12" t="s">
        <v>16</v>
      </c>
    </row>
    <row r="388" customFormat="false" ht="13.2" hidden="false" customHeight="false" outlineLevel="0" collapsed="false">
      <c r="A388" s="11" t="s">
        <v>17</v>
      </c>
      <c r="B388" s="12" t="n">
        <v>105</v>
      </c>
      <c r="C388" s="12" t="n">
        <v>198.626188626021</v>
      </c>
      <c r="D388" s="12" t="n">
        <v>178.626188626021</v>
      </c>
      <c r="E388" s="12" t="n">
        <v>20</v>
      </c>
      <c r="F388" s="11" t="s">
        <v>15</v>
      </c>
      <c r="G388" s="11" t="s">
        <v>15</v>
      </c>
      <c r="H388" s="13"/>
      <c r="I388" s="12" t="s">
        <v>16</v>
      </c>
      <c r="J388" s="14"/>
      <c r="K388" s="12" t="s">
        <v>16</v>
      </c>
      <c r="L388" s="15"/>
      <c r="M388" s="12" t="s">
        <v>16</v>
      </c>
    </row>
    <row r="389" customFormat="false" ht="13.2" hidden="false" customHeight="false" outlineLevel="0" collapsed="false">
      <c r="A389" s="11" t="s">
        <v>17</v>
      </c>
      <c r="B389" s="12" t="n">
        <v>146</v>
      </c>
      <c r="C389" s="12" t="n">
        <v>214.241201297354</v>
      </c>
      <c r="D389" s="12" t="n">
        <v>199.241201297354</v>
      </c>
      <c r="E389" s="12" t="n">
        <v>15</v>
      </c>
      <c r="F389" s="11" t="s">
        <v>15</v>
      </c>
      <c r="G389" s="11" t="s">
        <v>15</v>
      </c>
      <c r="H389" s="13"/>
      <c r="I389" s="12" t="s">
        <v>16</v>
      </c>
      <c r="J389" s="14"/>
      <c r="K389" s="12" t="s">
        <v>16</v>
      </c>
      <c r="L389" s="15"/>
      <c r="M389" s="12" t="s">
        <v>16</v>
      </c>
    </row>
    <row r="390" customFormat="false" ht="13.2" hidden="false" customHeight="false" outlineLevel="0" collapsed="false">
      <c r="A390" s="11" t="s">
        <v>17</v>
      </c>
      <c r="B390" s="12" t="n">
        <v>308</v>
      </c>
      <c r="C390" s="12" t="n">
        <v>254.917219172184</v>
      </c>
      <c r="D390" s="12" t="n">
        <v>209.917219172184</v>
      </c>
      <c r="E390" s="12" t="n">
        <v>45</v>
      </c>
      <c r="F390" s="11" t="s">
        <v>15</v>
      </c>
      <c r="G390" s="11" t="s">
        <v>15</v>
      </c>
      <c r="H390" s="13"/>
      <c r="I390" s="12" t="s">
        <v>16</v>
      </c>
      <c r="J390" s="14"/>
      <c r="K390" s="12" t="s">
        <v>16</v>
      </c>
      <c r="L390" s="15"/>
      <c r="M390" s="12" t="s">
        <v>16</v>
      </c>
    </row>
    <row r="391" customFormat="false" ht="13.2" hidden="false" customHeight="false" outlineLevel="0" collapsed="false">
      <c r="A391" s="11" t="s">
        <v>17</v>
      </c>
      <c r="B391" s="12" t="n">
        <v>136</v>
      </c>
      <c r="C391" s="12" t="n">
        <v>224.841505064559</v>
      </c>
      <c r="D391" s="12" t="n">
        <v>186.841505064559</v>
      </c>
      <c r="E391" s="12" t="n">
        <v>38</v>
      </c>
      <c r="F391" s="11" t="s">
        <v>15</v>
      </c>
      <c r="G391" s="11" t="s">
        <v>15</v>
      </c>
      <c r="H391" s="13"/>
      <c r="I391" s="12" t="s">
        <v>16</v>
      </c>
      <c r="J391" s="14"/>
      <c r="K391" s="12" t="s">
        <v>16</v>
      </c>
      <c r="L391" s="15"/>
      <c r="M391" s="12" t="s">
        <v>16</v>
      </c>
    </row>
    <row r="392" customFormat="false" ht="13.2" hidden="false" customHeight="false" outlineLevel="0" collapsed="false">
      <c r="A392" s="11" t="s">
        <v>17</v>
      </c>
      <c r="B392" s="12" t="n">
        <v>130</v>
      </c>
      <c r="C392" s="12" t="n">
        <v>187.363475765905</v>
      </c>
      <c r="D392" s="12" t="n">
        <v>174.363475765905</v>
      </c>
      <c r="E392" s="12" t="n">
        <v>13</v>
      </c>
      <c r="F392" s="11" t="s">
        <v>15</v>
      </c>
      <c r="G392" s="11" t="s">
        <v>15</v>
      </c>
      <c r="H392" s="13"/>
      <c r="I392" s="12" t="s">
        <v>16</v>
      </c>
      <c r="J392" s="14"/>
      <c r="K392" s="12" t="s">
        <v>16</v>
      </c>
      <c r="L392" s="15"/>
      <c r="M392" s="12" t="s">
        <v>16</v>
      </c>
    </row>
    <row r="393" customFormat="false" ht="13.2" hidden="false" customHeight="false" outlineLevel="0" collapsed="false">
      <c r="A393" s="11" t="s">
        <v>13</v>
      </c>
      <c r="B393" s="12" t="n">
        <v>118</v>
      </c>
      <c r="C393" s="12" t="n">
        <v>252.049972437034</v>
      </c>
      <c r="D393" s="12" t="n">
        <v>241.049972437034</v>
      </c>
      <c r="E393" s="12" t="n">
        <v>11</v>
      </c>
      <c r="F393" s="11" t="s">
        <v>15</v>
      </c>
      <c r="G393" s="11" t="s">
        <v>15</v>
      </c>
      <c r="H393" s="13"/>
      <c r="I393" s="12" t="s">
        <v>16</v>
      </c>
      <c r="J393" s="14"/>
      <c r="K393" s="12" t="s">
        <v>16</v>
      </c>
      <c r="L393" s="15"/>
      <c r="M393" s="12" t="s">
        <v>16</v>
      </c>
    </row>
    <row r="394" customFormat="false" ht="13.2" hidden="false" customHeight="false" outlineLevel="0" collapsed="false">
      <c r="A394" s="11" t="s">
        <v>17</v>
      </c>
      <c r="B394" s="12" t="n">
        <v>114</v>
      </c>
      <c r="C394" s="12" t="n">
        <v>297.563066601596</v>
      </c>
      <c r="D394" s="12" t="n">
        <v>269.563066601596</v>
      </c>
      <c r="E394" s="12" t="n">
        <v>28</v>
      </c>
      <c r="F394" s="11" t="s">
        <v>15</v>
      </c>
      <c r="G394" s="11" t="s">
        <v>15</v>
      </c>
      <c r="H394" s="13"/>
      <c r="I394" s="12" t="s">
        <v>16</v>
      </c>
      <c r="J394" s="14"/>
      <c r="K394" s="12" t="s">
        <v>16</v>
      </c>
      <c r="L394" s="15"/>
      <c r="M394" s="12" t="s">
        <v>16</v>
      </c>
    </row>
    <row r="395" customFormat="false" ht="13.2" hidden="false" customHeight="false" outlineLevel="0" collapsed="false">
      <c r="A395" s="11" t="s">
        <v>17</v>
      </c>
      <c r="B395" s="12" t="n">
        <v>102</v>
      </c>
      <c r="C395" s="12" t="n">
        <v>283.832745685813</v>
      </c>
      <c r="D395" s="12" t="n">
        <v>257.832745685813</v>
      </c>
      <c r="E395" s="12" t="n">
        <v>26</v>
      </c>
      <c r="F395" s="11" t="s">
        <v>15</v>
      </c>
      <c r="G395" s="11" t="s">
        <v>15</v>
      </c>
      <c r="H395" s="13"/>
      <c r="I395" s="12" t="s">
        <v>16</v>
      </c>
      <c r="J395" s="14"/>
      <c r="K395" s="12" t="s">
        <v>16</v>
      </c>
      <c r="L395" s="15"/>
      <c r="M395" s="12" t="s">
        <v>16</v>
      </c>
    </row>
    <row r="396" customFormat="false" ht="13.2" hidden="false" customHeight="false" outlineLevel="0" collapsed="false">
      <c r="A396" s="11" t="s">
        <v>13</v>
      </c>
      <c r="B396" s="12" t="n">
        <v>205</v>
      </c>
      <c r="C396" s="12" t="n">
        <v>291.272678828263</v>
      </c>
      <c r="D396" s="12" t="n">
        <v>266.272678828263</v>
      </c>
      <c r="E396" s="12" t="n">
        <v>25</v>
      </c>
      <c r="F396" s="11" t="s">
        <v>15</v>
      </c>
      <c r="G396" s="11" t="s">
        <v>15</v>
      </c>
      <c r="H396" s="13"/>
      <c r="I396" s="12" t="s">
        <v>16</v>
      </c>
      <c r="J396" s="14"/>
      <c r="K396" s="12" t="s">
        <v>16</v>
      </c>
      <c r="L396" s="15"/>
      <c r="M396" s="12" t="s">
        <v>16</v>
      </c>
    </row>
    <row r="397" customFormat="false" ht="13.2" hidden="false" customHeight="false" outlineLevel="0" collapsed="false">
      <c r="A397" s="11" t="s">
        <v>17</v>
      </c>
      <c r="B397" s="12" t="n">
        <v>122</v>
      </c>
      <c r="C397" s="12" t="n">
        <v>239.045081093663</v>
      </c>
      <c r="D397" s="12" t="n">
        <v>195.045081093663</v>
      </c>
      <c r="E397" s="12" t="n">
        <v>44</v>
      </c>
      <c r="F397" s="11" t="s">
        <v>15</v>
      </c>
      <c r="G397" s="11" t="s">
        <v>15</v>
      </c>
      <c r="H397" s="13"/>
      <c r="I397" s="12" t="s">
        <v>16</v>
      </c>
      <c r="J397" s="14"/>
      <c r="K397" s="12" t="s">
        <v>16</v>
      </c>
      <c r="L397" s="15"/>
      <c r="M397" s="12" t="s">
        <v>16</v>
      </c>
    </row>
    <row r="398" customFormat="false" ht="13.2" hidden="false" customHeight="false" outlineLevel="0" collapsed="false">
      <c r="A398" s="11" t="s">
        <v>17</v>
      </c>
      <c r="B398" s="12" t="n">
        <v>126</v>
      </c>
      <c r="C398" s="12" t="n">
        <v>223.667436307677</v>
      </c>
      <c r="D398" s="12" t="n">
        <v>188.667436307677</v>
      </c>
      <c r="E398" s="12" t="n">
        <v>35</v>
      </c>
      <c r="F398" s="11" t="s">
        <v>15</v>
      </c>
      <c r="G398" s="11" t="s">
        <v>15</v>
      </c>
      <c r="H398" s="13"/>
      <c r="I398" s="12" t="s">
        <v>16</v>
      </c>
      <c r="J398" s="14"/>
      <c r="K398" s="12" t="s">
        <v>16</v>
      </c>
      <c r="L398" s="15"/>
      <c r="M398" s="12" t="s">
        <v>16</v>
      </c>
    </row>
    <row r="399" customFormat="false" ht="13.2" hidden="false" customHeight="false" outlineLevel="0" collapsed="false">
      <c r="A399" s="11" t="s">
        <v>13</v>
      </c>
      <c r="B399" s="12" t="n">
        <v>144</v>
      </c>
      <c r="C399" s="12" t="n">
        <v>289.12294940268</v>
      </c>
      <c r="D399" s="12" t="n">
        <v>279.12294940268</v>
      </c>
      <c r="E399" s="12" t="n">
        <v>10</v>
      </c>
      <c r="F399" s="11" t="s">
        <v>15</v>
      </c>
      <c r="G399" s="11" t="s">
        <v>15</v>
      </c>
      <c r="H399" s="13"/>
      <c r="I399" s="12" t="s">
        <v>16</v>
      </c>
      <c r="J399" s="14"/>
      <c r="K399" s="12" t="s">
        <v>16</v>
      </c>
      <c r="L399" s="15"/>
      <c r="M399" s="12" t="s">
        <v>16</v>
      </c>
    </row>
    <row r="400" customFormat="false" ht="13.2" hidden="false" customHeight="false" outlineLevel="0" collapsed="false">
      <c r="A400" s="11" t="s">
        <v>13</v>
      </c>
      <c r="B400" s="12" t="n">
        <v>126</v>
      </c>
      <c r="C400" s="12" t="n">
        <v>249.265457432684</v>
      </c>
      <c r="D400" s="12" t="n">
        <v>228.265457432684</v>
      </c>
      <c r="E400" s="12" t="n">
        <v>21</v>
      </c>
      <c r="F400" s="11" t="s">
        <v>15</v>
      </c>
      <c r="G400" s="11" t="s">
        <v>15</v>
      </c>
      <c r="H400" s="13"/>
      <c r="I400" s="12" t="s">
        <v>16</v>
      </c>
      <c r="J400" s="14"/>
      <c r="K400" s="12" t="s">
        <v>16</v>
      </c>
      <c r="L400" s="15"/>
      <c r="M400" s="12" t="s">
        <v>16</v>
      </c>
    </row>
    <row r="401" customFormat="false" ht="13.2" hidden="false" customHeight="false" outlineLevel="0" collapsed="false">
      <c r="A401" s="11" t="s">
        <v>13</v>
      </c>
      <c r="B401" s="12" t="n">
        <v>116</v>
      </c>
      <c r="C401" s="12" t="n">
        <v>224.335675489</v>
      </c>
      <c r="D401" s="12" t="n">
        <v>223.335675489</v>
      </c>
      <c r="E401" s="12" t="n">
        <v>1</v>
      </c>
      <c r="F401" s="11" t="s">
        <v>15</v>
      </c>
      <c r="G401" s="11" t="s">
        <v>15</v>
      </c>
      <c r="H401" s="13"/>
      <c r="I401" s="12" t="s">
        <v>16</v>
      </c>
      <c r="J401" s="14"/>
      <c r="K401" s="12" t="s">
        <v>16</v>
      </c>
      <c r="L401" s="15"/>
      <c r="M401" s="12" t="s">
        <v>16</v>
      </c>
    </row>
    <row r="402" customFormat="false" ht="13.2" hidden="false" customHeight="false" outlineLevel="0" collapsed="false">
      <c r="A402" s="11" t="s">
        <v>17</v>
      </c>
      <c r="B402" s="12" t="n">
        <v>165</v>
      </c>
      <c r="C402" s="12" t="n">
        <v>160.393301689636</v>
      </c>
      <c r="D402" s="12" t="n">
        <v>135.393301689636</v>
      </c>
      <c r="E402" s="12" t="n">
        <v>25</v>
      </c>
      <c r="F402" s="11" t="s">
        <v>15</v>
      </c>
      <c r="G402" s="11" t="s">
        <v>15</v>
      </c>
      <c r="H402" s="13"/>
      <c r="I402" s="12" t="s">
        <v>16</v>
      </c>
      <c r="J402" s="14"/>
      <c r="K402" s="12" t="s">
        <v>16</v>
      </c>
      <c r="L402" s="15"/>
      <c r="M402" s="12" t="s">
        <v>16</v>
      </c>
    </row>
    <row r="403" customFormat="false" ht="13.2" hidden="false" customHeight="false" outlineLevel="0" collapsed="false">
      <c r="A403" s="11" t="s">
        <v>13</v>
      </c>
      <c r="B403" s="12" t="n">
        <v>109</v>
      </c>
      <c r="C403" s="12" t="n">
        <v>215.758504941859</v>
      </c>
      <c r="D403" s="12" t="n">
        <v>193.758504941859</v>
      </c>
      <c r="E403" s="12" t="n">
        <v>22</v>
      </c>
      <c r="F403" s="11" t="s">
        <v>15</v>
      </c>
      <c r="G403" s="11" t="s">
        <v>15</v>
      </c>
      <c r="H403" s="13"/>
      <c r="I403" s="12" t="s">
        <v>16</v>
      </c>
      <c r="J403" s="14"/>
      <c r="K403" s="12" t="s">
        <v>16</v>
      </c>
      <c r="L403" s="15"/>
      <c r="M403" s="12" t="s">
        <v>16</v>
      </c>
    </row>
    <row r="404" customFormat="false" ht="13.2" hidden="false" customHeight="false" outlineLevel="0" collapsed="false">
      <c r="A404" s="11" t="s">
        <v>17</v>
      </c>
      <c r="B404" s="12" t="n">
        <v>186</v>
      </c>
      <c r="C404" s="12" t="n">
        <v>158.085327007156</v>
      </c>
      <c r="D404" s="12" t="n">
        <v>124.085327007156</v>
      </c>
      <c r="E404" s="12" t="n">
        <v>34</v>
      </c>
      <c r="F404" s="11" t="s">
        <v>15</v>
      </c>
      <c r="G404" s="11" t="s">
        <v>15</v>
      </c>
      <c r="H404" s="13"/>
      <c r="I404" s="12" t="s">
        <v>16</v>
      </c>
      <c r="J404" s="14"/>
      <c r="K404" s="12" t="s">
        <v>16</v>
      </c>
      <c r="L404" s="15"/>
      <c r="M404" s="12" t="s">
        <v>16</v>
      </c>
    </row>
    <row r="405" customFormat="false" ht="13.2" hidden="false" customHeight="false" outlineLevel="0" collapsed="false">
      <c r="A405" s="11" t="s">
        <v>13</v>
      </c>
      <c r="B405" s="12" t="n">
        <v>167</v>
      </c>
      <c r="C405" s="12" t="n">
        <v>153.177317975077</v>
      </c>
      <c r="D405" s="12" t="n">
        <v>133.177317975077</v>
      </c>
      <c r="E405" s="12" t="n">
        <v>20</v>
      </c>
      <c r="F405" s="11" t="s">
        <v>15</v>
      </c>
      <c r="G405" s="11" t="s">
        <v>15</v>
      </c>
      <c r="H405" s="13"/>
      <c r="I405" s="12" t="s">
        <v>16</v>
      </c>
      <c r="J405" s="14"/>
      <c r="K405" s="12" t="s">
        <v>16</v>
      </c>
      <c r="L405" s="15"/>
      <c r="M405" s="12" t="s">
        <v>16</v>
      </c>
    </row>
    <row r="406" customFormat="false" ht="13.2" hidden="false" customHeight="false" outlineLevel="0" collapsed="false">
      <c r="A406" s="11" t="s">
        <v>17</v>
      </c>
      <c r="B406" s="12" t="n">
        <v>102</v>
      </c>
      <c r="C406" s="12" t="n">
        <v>308.727408287395</v>
      </c>
      <c r="D406" s="12" t="n">
        <v>275.727408287395</v>
      </c>
      <c r="E406" s="12" t="n">
        <v>33</v>
      </c>
      <c r="F406" s="11" t="s">
        <v>15</v>
      </c>
      <c r="G406" s="11" t="s">
        <v>15</v>
      </c>
      <c r="H406" s="13"/>
      <c r="I406" s="12" t="s">
        <v>16</v>
      </c>
      <c r="J406" s="14"/>
      <c r="K406" s="12" t="s">
        <v>16</v>
      </c>
      <c r="L406" s="15"/>
      <c r="M406" s="12" t="s">
        <v>16</v>
      </c>
    </row>
    <row r="407" customFormat="false" ht="13.2" hidden="false" customHeight="false" outlineLevel="0" collapsed="false">
      <c r="A407" s="11" t="s">
        <v>13</v>
      </c>
      <c r="B407" s="12" t="n">
        <v>187</v>
      </c>
      <c r="C407" s="12" t="n">
        <v>303.275072588021</v>
      </c>
      <c r="D407" s="12" t="n">
        <v>273.275072588021</v>
      </c>
      <c r="E407" s="12" t="n">
        <v>30</v>
      </c>
      <c r="F407" s="11" t="s">
        <v>15</v>
      </c>
      <c r="G407" s="11" t="s">
        <v>15</v>
      </c>
      <c r="H407" s="13"/>
      <c r="I407" s="12" t="s">
        <v>16</v>
      </c>
      <c r="J407" s="14"/>
      <c r="K407" s="12" t="s">
        <v>16</v>
      </c>
      <c r="L407" s="15"/>
      <c r="M407" s="12" t="s">
        <v>16</v>
      </c>
    </row>
    <row r="408" customFormat="false" ht="13.2" hidden="false" customHeight="false" outlineLevel="0" collapsed="false">
      <c r="A408" s="11" t="s">
        <v>17</v>
      </c>
      <c r="B408" s="12" t="n">
        <v>160</v>
      </c>
      <c r="C408" s="12" t="n">
        <v>205.17680193292</v>
      </c>
      <c r="D408" s="12" t="n">
        <v>166.17680193292</v>
      </c>
      <c r="E408" s="12" t="n">
        <v>39</v>
      </c>
      <c r="F408" s="11" t="s">
        <v>15</v>
      </c>
      <c r="G408" s="11" t="s">
        <v>15</v>
      </c>
      <c r="H408" s="13"/>
      <c r="I408" s="12" t="s">
        <v>16</v>
      </c>
      <c r="J408" s="14"/>
      <c r="K408" s="12" t="s">
        <v>16</v>
      </c>
      <c r="L408" s="15"/>
      <c r="M408" s="12" t="s">
        <v>16</v>
      </c>
    </row>
    <row r="409" customFormat="false" ht="13.2" hidden="false" customHeight="false" outlineLevel="0" collapsed="false">
      <c r="A409" s="11" t="s">
        <v>13</v>
      </c>
      <c r="B409" s="12" t="n">
        <v>112</v>
      </c>
      <c r="C409" s="12" t="n">
        <v>233.996039446665</v>
      </c>
      <c r="D409" s="12" t="n">
        <v>203.996039446665</v>
      </c>
      <c r="E409" s="12" t="n">
        <v>30</v>
      </c>
      <c r="F409" s="11" t="s">
        <v>15</v>
      </c>
      <c r="G409" s="11" t="s">
        <v>15</v>
      </c>
      <c r="H409" s="13"/>
      <c r="I409" s="12" t="s">
        <v>16</v>
      </c>
      <c r="J409" s="14"/>
      <c r="K409" s="12" t="s">
        <v>16</v>
      </c>
      <c r="L409" s="15"/>
      <c r="M409" s="12" t="s">
        <v>16</v>
      </c>
    </row>
    <row r="410" customFormat="false" ht="13.2" hidden="false" customHeight="false" outlineLevel="0" collapsed="false">
      <c r="A410" s="11" t="s">
        <v>13</v>
      </c>
      <c r="B410" s="12" t="n">
        <v>195</v>
      </c>
      <c r="C410" s="12" t="n">
        <v>183.224020452271</v>
      </c>
      <c r="D410" s="12" t="n">
        <v>148.224020452271</v>
      </c>
      <c r="E410" s="12" t="n">
        <v>35</v>
      </c>
      <c r="F410" s="11" t="s">
        <v>15</v>
      </c>
      <c r="G410" s="11" t="s">
        <v>15</v>
      </c>
      <c r="H410" s="13"/>
      <c r="I410" s="12" t="s">
        <v>16</v>
      </c>
      <c r="J410" s="14"/>
      <c r="K410" s="12" t="s">
        <v>16</v>
      </c>
      <c r="L410" s="15"/>
      <c r="M410" s="12" t="s">
        <v>16</v>
      </c>
    </row>
    <row r="411" customFormat="false" ht="13.2" hidden="false" customHeight="false" outlineLevel="0" collapsed="false">
      <c r="A411" s="11" t="s">
        <v>13</v>
      </c>
      <c r="B411" s="12" t="n">
        <v>183</v>
      </c>
      <c r="C411" s="12" t="n">
        <v>212.652641016702</v>
      </c>
      <c r="D411" s="12" t="n">
        <v>170.652641016702</v>
      </c>
      <c r="E411" s="12" t="n">
        <v>42</v>
      </c>
      <c r="F411" s="11" t="s">
        <v>15</v>
      </c>
      <c r="G411" s="11" t="s">
        <v>15</v>
      </c>
      <c r="H411" s="13"/>
      <c r="I411" s="12" t="s">
        <v>16</v>
      </c>
      <c r="J411" s="14"/>
      <c r="K411" s="12" t="s">
        <v>16</v>
      </c>
      <c r="L411" s="15"/>
      <c r="M411" s="12" t="s">
        <v>16</v>
      </c>
    </row>
    <row r="412" customFormat="false" ht="13.2" hidden="false" customHeight="false" outlineLevel="0" collapsed="false">
      <c r="A412" s="11" t="s">
        <v>17</v>
      </c>
      <c r="B412" s="12" t="n">
        <v>142</v>
      </c>
      <c r="C412" s="12" t="n">
        <v>265.45547414129</v>
      </c>
      <c r="D412" s="12" t="n">
        <v>246.45547414129</v>
      </c>
      <c r="E412" s="12" t="n">
        <v>19</v>
      </c>
      <c r="F412" s="11" t="s">
        <v>15</v>
      </c>
      <c r="G412" s="11" t="s">
        <v>15</v>
      </c>
      <c r="H412" s="13"/>
      <c r="I412" s="12" t="s">
        <v>16</v>
      </c>
      <c r="J412" s="14"/>
      <c r="K412" s="12" t="s">
        <v>16</v>
      </c>
      <c r="L412" s="15"/>
      <c r="M412" s="12" t="s">
        <v>16</v>
      </c>
    </row>
    <row r="413" customFormat="false" ht="13.2" hidden="false" customHeight="false" outlineLevel="0" collapsed="false">
      <c r="A413" s="11" t="s">
        <v>13</v>
      </c>
      <c r="B413" s="12" t="n">
        <v>112</v>
      </c>
      <c r="C413" s="12" t="n">
        <v>178.516918117693</v>
      </c>
      <c r="D413" s="12" t="n">
        <v>163.516918117693</v>
      </c>
      <c r="E413" s="12" t="n">
        <v>15</v>
      </c>
      <c r="F413" s="11" t="s">
        <v>15</v>
      </c>
      <c r="G413" s="11" t="s">
        <v>15</v>
      </c>
      <c r="H413" s="13"/>
      <c r="I413" s="12" t="s">
        <v>16</v>
      </c>
      <c r="J413" s="14"/>
      <c r="K413" s="12" t="s">
        <v>16</v>
      </c>
      <c r="L413" s="15"/>
      <c r="M413" s="12" t="s">
        <v>16</v>
      </c>
    </row>
    <row r="414" customFormat="false" ht="13.2" hidden="false" customHeight="false" outlineLevel="0" collapsed="false">
      <c r="A414" s="11" t="s">
        <v>17</v>
      </c>
      <c r="B414" s="12" t="n">
        <v>130</v>
      </c>
      <c r="C414" s="12" t="n">
        <v>136.486237556837</v>
      </c>
      <c r="D414" s="12" t="n">
        <v>124.486237556837</v>
      </c>
      <c r="E414" s="12" t="n">
        <v>12</v>
      </c>
      <c r="F414" s="11" t="s">
        <v>15</v>
      </c>
      <c r="G414" s="11" t="s">
        <v>15</v>
      </c>
      <c r="H414" s="13"/>
      <c r="I414" s="12" t="s">
        <v>16</v>
      </c>
      <c r="J414" s="14"/>
      <c r="K414" s="12" t="s">
        <v>16</v>
      </c>
      <c r="L414" s="15"/>
      <c r="M414" s="12" t="s">
        <v>16</v>
      </c>
    </row>
    <row r="415" customFormat="false" ht="13.2" hidden="false" customHeight="false" outlineLevel="0" collapsed="false">
      <c r="A415" s="11" t="s">
        <v>17</v>
      </c>
      <c r="B415" s="12" t="n">
        <v>159</v>
      </c>
      <c r="C415" s="12" t="n">
        <v>164.336662442237</v>
      </c>
      <c r="D415" s="12" t="n">
        <v>123.336662442237</v>
      </c>
      <c r="E415" s="12" t="n">
        <v>41</v>
      </c>
      <c r="F415" s="11" t="s">
        <v>15</v>
      </c>
      <c r="G415" s="11" t="s">
        <v>15</v>
      </c>
      <c r="H415" s="13"/>
      <c r="I415" s="12" t="s">
        <v>16</v>
      </c>
      <c r="J415" s="14"/>
      <c r="K415" s="12" t="s">
        <v>16</v>
      </c>
      <c r="L415" s="15"/>
      <c r="M415" s="12" t="s">
        <v>16</v>
      </c>
    </row>
    <row r="416" customFormat="false" ht="13.2" hidden="false" customHeight="false" outlineLevel="0" collapsed="false">
      <c r="A416" s="11" t="s">
        <v>13</v>
      </c>
      <c r="B416" s="12" t="n">
        <v>112</v>
      </c>
      <c r="C416" s="12" t="n">
        <v>189.376522007605</v>
      </c>
      <c r="D416" s="12" t="n">
        <v>170.376522007605</v>
      </c>
      <c r="E416" s="12" t="n">
        <v>19</v>
      </c>
      <c r="F416" s="11" t="s">
        <v>15</v>
      </c>
      <c r="G416" s="11" t="s">
        <v>15</v>
      </c>
      <c r="H416" s="13"/>
      <c r="I416" s="12" t="s">
        <v>16</v>
      </c>
      <c r="J416" s="14"/>
      <c r="K416" s="12" t="s">
        <v>16</v>
      </c>
      <c r="L416" s="15"/>
      <c r="M416" s="12" t="s">
        <v>16</v>
      </c>
    </row>
    <row r="417" customFormat="false" ht="13.2" hidden="false" customHeight="false" outlineLevel="0" collapsed="false">
      <c r="A417" s="11" t="s">
        <v>17</v>
      </c>
      <c r="B417" s="12" t="n">
        <v>168</v>
      </c>
      <c r="C417" s="12" t="n">
        <v>237.592926373635</v>
      </c>
      <c r="D417" s="12" t="n">
        <v>207.592926373635</v>
      </c>
      <c r="E417" s="12" t="n">
        <v>30</v>
      </c>
      <c r="F417" s="11" t="s">
        <v>15</v>
      </c>
      <c r="G417" s="11" t="s">
        <v>15</v>
      </c>
      <c r="H417" s="13"/>
      <c r="I417" s="12" t="s">
        <v>16</v>
      </c>
      <c r="J417" s="14"/>
      <c r="K417" s="12" t="s">
        <v>16</v>
      </c>
      <c r="L417" s="15"/>
      <c r="M417" s="12" t="s">
        <v>16</v>
      </c>
    </row>
    <row r="418" customFormat="false" ht="13.2" hidden="false" customHeight="false" outlineLevel="0" collapsed="false">
      <c r="A418" s="11" t="s">
        <v>13</v>
      </c>
      <c r="B418" s="12" t="n">
        <v>131</v>
      </c>
      <c r="C418" s="12" t="n">
        <v>174.082534363278</v>
      </c>
      <c r="D418" s="12" t="n">
        <v>176.082534363278</v>
      </c>
      <c r="E418" s="12" t="n">
        <v>-2</v>
      </c>
      <c r="F418" s="11" t="s">
        <v>15</v>
      </c>
      <c r="G418" s="11" t="s">
        <v>15</v>
      </c>
      <c r="H418" s="13"/>
      <c r="I418" s="12" t="s">
        <v>16</v>
      </c>
      <c r="J418" s="14"/>
      <c r="K418" s="12" t="s">
        <v>16</v>
      </c>
      <c r="L418" s="15"/>
      <c r="M418" s="12" t="s">
        <v>16</v>
      </c>
    </row>
    <row r="419" customFormat="false" ht="13.2" hidden="false" customHeight="false" outlineLevel="0" collapsed="false">
      <c r="A419" s="11" t="s">
        <v>13</v>
      </c>
      <c r="B419" s="12" t="n">
        <v>116</v>
      </c>
      <c r="C419" s="12" t="n">
        <v>232.195652620375</v>
      </c>
      <c r="D419" s="12" t="n">
        <v>203.195652620375</v>
      </c>
      <c r="E419" s="12" t="n">
        <v>29</v>
      </c>
      <c r="F419" s="11" t="s">
        <v>15</v>
      </c>
      <c r="G419" s="11" t="s">
        <v>15</v>
      </c>
      <c r="H419" s="13"/>
      <c r="I419" s="12" t="s">
        <v>16</v>
      </c>
      <c r="J419" s="14"/>
      <c r="K419" s="12" t="s">
        <v>16</v>
      </c>
      <c r="L419" s="15"/>
      <c r="M419" s="12" t="s">
        <v>16</v>
      </c>
    </row>
    <row r="420" customFormat="false" ht="13.2" hidden="false" customHeight="false" outlineLevel="0" collapsed="false">
      <c r="A420" s="11" t="s">
        <v>13</v>
      </c>
      <c r="B420" s="12" t="n">
        <v>133</v>
      </c>
      <c r="C420" s="12" t="n">
        <v>268.022841487563</v>
      </c>
      <c r="D420" s="12" t="n">
        <v>235.022841487563</v>
      </c>
      <c r="E420" s="12" t="n">
        <v>33</v>
      </c>
      <c r="F420" s="11" t="s">
        <v>15</v>
      </c>
      <c r="G420" s="11" t="s">
        <v>15</v>
      </c>
      <c r="H420" s="13"/>
      <c r="I420" s="12" t="s">
        <v>16</v>
      </c>
      <c r="J420" s="14"/>
      <c r="K420" s="12" t="s">
        <v>16</v>
      </c>
      <c r="L420" s="15"/>
      <c r="M420" s="12" t="s">
        <v>16</v>
      </c>
    </row>
    <row r="421" customFormat="false" ht="13.2" hidden="false" customHeight="false" outlineLevel="0" collapsed="false">
      <c r="A421" s="11" t="s">
        <v>13</v>
      </c>
      <c r="B421" s="12" t="n">
        <v>138</v>
      </c>
      <c r="C421" s="12" t="n">
        <v>336.415701190289</v>
      </c>
      <c r="D421" s="12" t="n">
        <v>331.415701190289</v>
      </c>
      <c r="E421" s="12" t="n">
        <v>5</v>
      </c>
      <c r="F421" s="11" t="s">
        <v>15</v>
      </c>
      <c r="G421" s="11" t="s">
        <v>15</v>
      </c>
      <c r="H421" s="13"/>
      <c r="I421" s="12" t="s">
        <v>16</v>
      </c>
      <c r="J421" s="14"/>
      <c r="K421" s="12" t="s">
        <v>16</v>
      </c>
      <c r="L421" s="15"/>
      <c r="M421" s="12" t="s">
        <v>16</v>
      </c>
    </row>
    <row r="422" customFormat="false" ht="13.2" hidden="false" customHeight="false" outlineLevel="0" collapsed="false">
      <c r="A422" s="11" t="s">
        <v>17</v>
      </c>
      <c r="B422" s="12" t="n">
        <v>149</v>
      </c>
      <c r="C422" s="12" t="n">
        <v>217.376215664571</v>
      </c>
      <c r="D422" s="12" t="n">
        <v>200.376215664571</v>
      </c>
      <c r="E422" s="12" t="n">
        <v>17</v>
      </c>
      <c r="F422" s="11" t="s">
        <v>15</v>
      </c>
      <c r="G422" s="11" t="s">
        <v>15</v>
      </c>
      <c r="H422" s="13"/>
      <c r="I422" s="12" t="s">
        <v>16</v>
      </c>
      <c r="J422" s="14"/>
      <c r="K422" s="12" t="s">
        <v>16</v>
      </c>
      <c r="L422" s="15"/>
      <c r="M422" s="12" t="s">
        <v>16</v>
      </c>
    </row>
    <row r="423" customFormat="false" ht="13.2" hidden="false" customHeight="false" outlineLevel="0" collapsed="false">
      <c r="A423" s="11" t="s">
        <v>17</v>
      </c>
      <c r="B423" s="12" t="n">
        <v>158</v>
      </c>
      <c r="C423" s="12" t="n">
        <v>320.754788140347</v>
      </c>
      <c r="D423" s="12" t="n">
        <v>271.754788140347</v>
      </c>
      <c r="E423" s="12" t="n">
        <v>49</v>
      </c>
      <c r="F423" s="11" t="s">
        <v>15</v>
      </c>
      <c r="G423" s="11" t="s">
        <v>15</v>
      </c>
      <c r="H423" s="13"/>
      <c r="I423" s="12" t="s">
        <v>16</v>
      </c>
      <c r="J423" s="14"/>
      <c r="K423" s="12" t="s">
        <v>16</v>
      </c>
      <c r="L423" s="15"/>
      <c r="M423" s="12" t="s">
        <v>16</v>
      </c>
    </row>
    <row r="424" customFormat="false" ht="13.2" hidden="false" customHeight="false" outlineLevel="0" collapsed="false">
      <c r="A424" s="11" t="s">
        <v>13</v>
      </c>
      <c r="B424" s="12" t="n">
        <v>132</v>
      </c>
      <c r="C424" s="12" t="n">
        <v>277.22864363126</v>
      </c>
      <c r="D424" s="12" t="n">
        <v>265.22864363126</v>
      </c>
      <c r="E424" s="12" t="n">
        <v>12</v>
      </c>
      <c r="F424" s="11" t="s">
        <v>15</v>
      </c>
      <c r="G424" s="11" t="s">
        <v>15</v>
      </c>
      <c r="H424" s="13"/>
      <c r="I424" s="12" t="s">
        <v>16</v>
      </c>
      <c r="J424" s="14"/>
      <c r="K424" s="12" t="s">
        <v>16</v>
      </c>
      <c r="L424" s="15"/>
      <c r="M424" s="12" t="s">
        <v>16</v>
      </c>
    </row>
    <row r="425" customFormat="false" ht="13.2" hidden="false" customHeight="false" outlineLevel="0" collapsed="false">
      <c r="A425" s="11" t="s">
        <v>13</v>
      </c>
      <c r="B425" s="12" t="n">
        <v>106</v>
      </c>
      <c r="C425" s="12" t="n">
        <v>167.915781480714</v>
      </c>
      <c r="D425" s="12" t="n">
        <v>149.915781480714</v>
      </c>
      <c r="E425" s="12" t="n">
        <v>18</v>
      </c>
      <c r="F425" s="11" t="s">
        <v>15</v>
      </c>
      <c r="G425" s="11" t="s">
        <v>15</v>
      </c>
      <c r="H425" s="13"/>
      <c r="I425" s="12" t="s">
        <v>16</v>
      </c>
      <c r="J425" s="14"/>
      <c r="K425" s="12" t="s">
        <v>16</v>
      </c>
      <c r="L425" s="15"/>
      <c r="M425" s="12" t="s">
        <v>16</v>
      </c>
    </row>
    <row r="426" customFormat="false" ht="13.2" hidden="false" customHeight="false" outlineLevel="0" collapsed="false">
      <c r="A426" s="11" t="s">
        <v>17</v>
      </c>
      <c r="B426" s="12" t="n">
        <v>151</v>
      </c>
      <c r="C426" s="12" t="n">
        <v>238.540639634393</v>
      </c>
      <c r="D426" s="12" t="n">
        <v>209.540639634393</v>
      </c>
      <c r="E426" s="12" t="n">
        <v>29</v>
      </c>
      <c r="F426" s="11" t="s">
        <v>15</v>
      </c>
      <c r="G426" s="11" t="s">
        <v>15</v>
      </c>
      <c r="H426" s="13"/>
      <c r="I426" s="12" t="s">
        <v>16</v>
      </c>
      <c r="J426" s="14"/>
      <c r="K426" s="12" t="s">
        <v>16</v>
      </c>
      <c r="L426" s="15"/>
      <c r="M426" s="12" t="s">
        <v>16</v>
      </c>
    </row>
    <row r="427" customFormat="false" ht="13.2" hidden="false" customHeight="false" outlineLevel="0" collapsed="false">
      <c r="A427" s="11" t="s">
        <v>13</v>
      </c>
      <c r="B427" s="12" t="n">
        <v>188</v>
      </c>
      <c r="C427" s="12" t="n">
        <v>212.588139879826</v>
      </c>
      <c r="D427" s="12" t="n">
        <v>179.588139879826</v>
      </c>
      <c r="E427" s="12" t="n">
        <v>33</v>
      </c>
      <c r="F427" s="11" t="s">
        <v>15</v>
      </c>
      <c r="G427" s="11" t="s">
        <v>15</v>
      </c>
      <c r="H427" s="13"/>
      <c r="I427" s="12" t="s">
        <v>16</v>
      </c>
      <c r="J427" s="14"/>
      <c r="K427" s="12" t="s">
        <v>16</v>
      </c>
      <c r="L427" s="15"/>
      <c r="M427" s="12" t="s">
        <v>16</v>
      </c>
    </row>
    <row r="428" customFormat="false" ht="13.2" hidden="false" customHeight="false" outlineLevel="0" collapsed="false">
      <c r="A428" s="11" t="s">
        <v>17</v>
      </c>
      <c r="B428" s="12" t="n">
        <v>116</v>
      </c>
      <c r="C428" s="12" t="n">
        <v>198.36087333273</v>
      </c>
      <c r="D428" s="12" t="n">
        <v>167.36087333273</v>
      </c>
      <c r="E428" s="12" t="n">
        <v>31</v>
      </c>
      <c r="F428" s="11" t="s">
        <v>15</v>
      </c>
      <c r="G428" s="11" t="s">
        <v>15</v>
      </c>
      <c r="H428" s="13"/>
      <c r="I428" s="12" t="s">
        <v>16</v>
      </c>
      <c r="J428" s="14"/>
      <c r="K428" s="12" t="s">
        <v>16</v>
      </c>
      <c r="L428" s="15"/>
      <c r="M428" s="12" t="s">
        <v>16</v>
      </c>
    </row>
    <row r="429" customFormat="false" ht="13.2" hidden="false" customHeight="false" outlineLevel="0" collapsed="false">
      <c r="A429" s="11" t="s">
        <v>13</v>
      </c>
      <c r="B429" s="12" t="n">
        <v>135</v>
      </c>
      <c r="C429" s="12" t="n">
        <v>228.965829910648</v>
      </c>
      <c r="D429" s="12" t="n">
        <v>203.965829910648</v>
      </c>
      <c r="E429" s="12" t="n">
        <v>25</v>
      </c>
      <c r="F429" s="11" t="s">
        <v>15</v>
      </c>
      <c r="G429" s="11" t="s">
        <v>15</v>
      </c>
      <c r="H429" s="13"/>
      <c r="I429" s="12" t="s">
        <v>16</v>
      </c>
      <c r="J429" s="14"/>
      <c r="K429" s="12" t="s">
        <v>16</v>
      </c>
      <c r="L429" s="15"/>
      <c r="M429" s="12" t="s">
        <v>16</v>
      </c>
    </row>
    <row r="430" customFormat="false" ht="13.2" hidden="false" customHeight="false" outlineLevel="0" collapsed="false">
      <c r="A430" s="11" t="s">
        <v>17</v>
      </c>
      <c r="B430" s="12" t="n">
        <v>94</v>
      </c>
      <c r="C430" s="12" t="n">
        <v>238.615782996148</v>
      </c>
      <c r="D430" s="12" t="n">
        <v>206.615782996148</v>
      </c>
      <c r="E430" s="12" t="n">
        <v>32</v>
      </c>
      <c r="F430" s="11" t="s">
        <v>15</v>
      </c>
      <c r="G430" s="11" t="s">
        <v>15</v>
      </c>
      <c r="H430" s="13"/>
      <c r="I430" s="12" t="s">
        <v>16</v>
      </c>
      <c r="J430" s="14"/>
      <c r="K430" s="12" t="s">
        <v>16</v>
      </c>
      <c r="L430" s="15"/>
      <c r="M430" s="12" t="s">
        <v>16</v>
      </c>
    </row>
    <row r="431" customFormat="false" ht="13.2" hidden="false" customHeight="false" outlineLevel="0" collapsed="false">
      <c r="A431" s="11" t="s">
        <v>17</v>
      </c>
      <c r="B431" s="12" t="n">
        <v>212</v>
      </c>
      <c r="C431" s="12" t="n">
        <v>197.881232884483</v>
      </c>
      <c r="D431" s="12" t="n">
        <v>170.881232884483</v>
      </c>
      <c r="E431" s="12" t="n">
        <v>27</v>
      </c>
      <c r="F431" s="11" t="s">
        <v>15</v>
      </c>
      <c r="G431" s="11" t="s">
        <v>15</v>
      </c>
      <c r="H431" s="13"/>
      <c r="I431" s="12" t="s">
        <v>16</v>
      </c>
      <c r="J431" s="14"/>
      <c r="K431" s="12" t="s">
        <v>16</v>
      </c>
      <c r="L431" s="15"/>
      <c r="M431" s="12" t="s">
        <v>16</v>
      </c>
    </row>
    <row r="432" customFormat="false" ht="13.2" hidden="false" customHeight="false" outlineLevel="0" collapsed="false">
      <c r="A432" s="11" t="s">
        <v>13</v>
      </c>
      <c r="B432" s="12" t="n">
        <v>109</v>
      </c>
      <c r="C432" s="12" t="n">
        <v>217.444002009997</v>
      </c>
      <c r="D432" s="12" t="n">
        <v>200.444002009997</v>
      </c>
      <c r="E432" s="12" t="n">
        <v>17</v>
      </c>
      <c r="F432" s="11" t="s">
        <v>15</v>
      </c>
      <c r="G432" s="11" t="s">
        <v>15</v>
      </c>
      <c r="H432" s="13"/>
      <c r="I432" s="12" t="s">
        <v>16</v>
      </c>
      <c r="J432" s="14"/>
      <c r="K432" s="12" t="s">
        <v>16</v>
      </c>
      <c r="L432" s="15"/>
      <c r="M432" s="12" t="s">
        <v>16</v>
      </c>
    </row>
    <row r="433" customFormat="false" ht="13.2" hidden="false" customHeight="false" outlineLevel="0" collapsed="false">
      <c r="A433" s="11" t="s">
        <v>17</v>
      </c>
      <c r="B433" s="12" t="n">
        <v>150</v>
      </c>
      <c r="C433" s="12" t="n">
        <v>216.401387865643</v>
      </c>
      <c r="D433" s="12" t="n">
        <v>173.401387865643</v>
      </c>
      <c r="E433" s="12" t="n">
        <v>43</v>
      </c>
      <c r="F433" s="11" t="s">
        <v>15</v>
      </c>
      <c r="G433" s="11" t="s">
        <v>15</v>
      </c>
      <c r="H433" s="13"/>
      <c r="I433" s="12" t="s">
        <v>16</v>
      </c>
      <c r="J433" s="14"/>
      <c r="K433" s="12" t="s">
        <v>16</v>
      </c>
      <c r="L433" s="15"/>
      <c r="M433" s="12" t="s">
        <v>16</v>
      </c>
    </row>
    <row r="434" customFormat="false" ht="13.2" hidden="false" customHeight="false" outlineLevel="0" collapsed="false">
      <c r="A434" s="11" t="s">
        <v>17</v>
      </c>
      <c r="B434" s="12" t="n">
        <v>112</v>
      </c>
      <c r="C434" s="12" t="n">
        <v>229.179275925289</v>
      </c>
      <c r="D434" s="12" t="n">
        <v>217.179275925289</v>
      </c>
      <c r="E434" s="12" t="n">
        <v>12</v>
      </c>
      <c r="F434" s="11" t="s">
        <v>15</v>
      </c>
      <c r="G434" s="11" t="s">
        <v>15</v>
      </c>
      <c r="H434" s="13"/>
      <c r="I434" s="12" t="s">
        <v>16</v>
      </c>
      <c r="J434" s="14"/>
      <c r="K434" s="12" t="s">
        <v>16</v>
      </c>
      <c r="L434" s="15"/>
      <c r="M434" s="12" t="s">
        <v>16</v>
      </c>
    </row>
    <row r="435" customFormat="false" ht="13.2" hidden="false" customHeight="false" outlineLevel="0" collapsed="false">
      <c r="A435" s="11" t="s">
        <v>17</v>
      </c>
      <c r="B435" s="12" t="n">
        <v>96</v>
      </c>
      <c r="C435" s="12" t="n">
        <v>216.828650059269</v>
      </c>
      <c r="D435" s="12" t="n">
        <v>205.828650059269</v>
      </c>
      <c r="E435" s="12" t="n">
        <v>11</v>
      </c>
      <c r="F435" s="11" t="s">
        <v>15</v>
      </c>
      <c r="G435" s="11" t="s">
        <v>15</v>
      </c>
      <c r="H435" s="13"/>
      <c r="I435" s="12" t="s">
        <v>16</v>
      </c>
      <c r="J435" s="14"/>
      <c r="K435" s="12" t="s">
        <v>16</v>
      </c>
      <c r="L435" s="15"/>
      <c r="M435" s="12" t="s">
        <v>16</v>
      </c>
    </row>
    <row r="436" customFormat="false" ht="13.2" hidden="false" customHeight="false" outlineLevel="0" collapsed="false">
      <c r="A436" s="11" t="s">
        <v>17</v>
      </c>
      <c r="B436" s="12" t="n">
        <v>164</v>
      </c>
      <c r="C436" s="12" t="n">
        <v>248.872713064101</v>
      </c>
      <c r="D436" s="12" t="n">
        <v>211.872713064101</v>
      </c>
      <c r="E436" s="12" t="n">
        <v>37</v>
      </c>
      <c r="F436" s="11" t="s">
        <v>15</v>
      </c>
      <c r="G436" s="11" t="s">
        <v>15</v>
      </c>
      <c r="H436" s="13"/>
      <c r="I436" s="12" t="s">
        <v>16</v>
      </c>
      <c r="J436" s="14"/>
      <c r="K436" s="12" t="s">
        <v>16</v>
      </c>
      <c r="L436" s="15"/>
      <c r="M436" s="12" t="s">
        <v>16</v>
      </c>
    </row>
    <row r="437" customFormat="false" ht="13.2" hidden="false" customHeight="false" outlineLevel="0" collapsed="false">
      <c r="A437" s="11" t="s">
        <v>17</v>
      </c>
      <c r="B437" s="12" t="n">
        <v>121</v>
      </c>
      <c r="C437" s="12" t="n">
        <v>271.49822196874</v>
      </c>
      <c r="D437" s="12" t="n">
        <v>250.49822196874</v>
      </c>
      <c r="E437" s="12" t="n">
        <v>21</v>
      </c>
      <c r="F437" s="11" t="s">
        <v>15</v>
      </c>
      <c r="G437" s="11" t="s">
        <v>15</v>
      </c>
      <c r="H437" s="13"/>
      <c r="I437" s="12" t="s">
        <v>16</v>
      </c>
      <c r="J437" s="14"/>
      <c r="K437" s="12" t="s">
        <v>16</v>
      </c>
      <c r="L437" s="15"/>
      <c r="M437" s="12" t="s">
        <v>16</v>
      </c>
    </row>
    <row r="438" customFormat="false" ht="13.2" hidden="false" customHeight="false" outlineLevel="0" collapsed="false">
      <c r="A438" s="11" t="s">
        <v>13</v>
      </c>
      <c r="B438" s="12" t="n">
        <v>93</v>
      </c>
      <c r="C438" s="12" t="n">
        <v>242.261855510277</v>
      </c>
      <c r="D438" s="12" t="n">
        <v>216.261855510277</v>
      </c>
      <c r="E438" s="12" t="n">
        <v>26</v>
      </c>
      <c r="F438" s="11" t="s">
        <v>15</v>
      </c>
      <c r="G438" s="11" t="s">
        <v>15</v>
      </c>
      <c r="H438" s="13"/>
      <c r="I438" s="12" t="s">
        <v>16</v>
      </c>
      <c r="J438" s="14"/>
      <c r="K438" s="12" t="s">
        <v>16</v>
      </c>
      <c r="L438" s="15"/>
      <c r="M438" s="12" t="s">
        <v>16</v>
      </c>
    </row>
    <row r="439" customFormat="false" ht="13.2" hidden="false" customHeight="false" outlineLevel="0" collapsed="false">
      <c r="A439" s="11" t="s">
        <v>17</v>
      </c>
      <c r="B439" s="12" t="n">
        <v>102</v>
      </c>
      <c r="C439" s="12" t="n">
        <v>272.689318285428</v>
      </c>
      <c r="D439" s="12" t="n">
        <v>257.689318285428</v>
      </c>
      <c r="E439" s="12" t="n">
        <v>15</v>
      </c>
      <c r="F439" s="11" t="s">
        <v>15</v>
      </c>
      <c r="G439" s="11" t="s">
        <v>15</v>
      </c>
      <c r="H439" s="13"/>
      <c r="I439" s="12" t="s">
        <v>16</v>
      </c>
      <c r="J439" s="14"/>
      <c r="K439" s="12" t="s">
        <v>16</v>
      </c>
      <c r="L439" s="15"/>
      <c r="M439" s="12" t="s">
        <v>16</v>
      </c>
    </row>
    <row r="440" customFormat="false" ht="13.2" hidden="false" customHeight="false" outlineLevel="0" collapsed="false">
      <c r="A440" s="11" t="s">
        <v>17</v>
      </c>
      <c r="B440" s="12" t="n">
        <v>94</v>
      </c>
      <c r="C440" s="12" t="n">
        <v>323.037961811805</v>
      </c>
      <c r="D440" s="12" t="n">
        <v>270.037961811805</v>
      </c>
      <c r="E440" s="12" t="n">
        <v>53</v>
      </c>
      <c r="F440" s="11" t="s">
        <v>15</v>
      </c>
      <c r="G440" s="11" t="s">
        <v>15</v>
      </c>
      <c r="H440" s="13"/>
      <c r="I440" s="12" t="s">
        <v>16</v>
      </c>
      <c r="J440" s="14"/>
      <c r="K440" s="12" t="s">
        <v>16</v>
      </c>
      <c r="L440" s="15"/>
      <c r="M440" s="12" t="s">
        <v>16</v>
      </c>
    </row>
    <row r="441" customFormat="false" ht="13.2" hidden="false" customHeight="false" outlineLevel="0" collapsed="false">
      <c r="A441" s="11" t="s">
        <v>13</v>
      </c>
      <c r="B441" s="12" t="n">
        <v>318</v>
      </c>
      <c r="C441" s="12" t="n">
        <v>237.536707663948</v>
      </c>
      <c r="D441" s="12" t="n">
        <v>207.536707663948</v>
      </c>
      <c r="E441" s="12" t="n">
        <v>30</v>
      </c>
      <c r="F441" s="11" t="s">
        <v>15</v>
      </c>
      <c r="G441" s="11" t="s">
        <v>15</v>
      </c>
      <c r="H441" s="13"/>
      <c r="I441" s="12" t="s">
        <v>16</v>
      </c>
      <c r="J441" s="14"/>
      <c r="K441" s="12" t="s">
        <v>16</v>
      </c>
      <c r="L441" s="15"/>
      <c r="M441" s="12" t="s">
        <v>16</v>
      </c>
    </row>
    <row r="442" customFormat="false" ht="13.2" hidden="false" customHeight="false" outlineLevel="0" collapsed="false">
      <c r="A442" s="11" t="s">
        <v>17</v>
      </c>
      <c r="B442" s="12" t="n">
        <v>125</v>
      </c>
      <c r="C442" s="12" t="n">
        <v>166.027943328244</v>
      </c>
      <c r="D442" s="12" t="n">
        <v>135.027943328244</v>
      </c>
      <c r="E442" s="12" t="n">
        <v>31</v>
      </c>
      <c r="F442" s="11" t="s">
        <v>15</v>
      </c>
      <c r="G442" s="11" t="s">
        <v>15</v>
      </c>
      <c r="H442" s="13"/>
      <c r="I442" s="12" t="s">
        <v>16</v>
      </c>
      <c r="J442" s="14"/>
      <c r="K442" s="12" t="s">
        <v>16</v>
      </c>
      <c r="L442" s="15"/>
      <c r="M442" s="12" t="s">
        <v>16</v>
      </c>
    </row>
    <row r="443" customFormat="false" ht="13.2" hidden="false" customHeight="false" outlineLevel="0" collapsed="false">
      <c r="A443" s="11" t="s">
        <v>17</v>
      </c>
      <c r="B443" s="12" t="n">
        <v>155</v>
      </c>
      <c r="C443" s="12" t="n">
        <v>243.421071422871</v>
      </c>
      <c r="D443" s="12" t="n">
        <v>204.421071422871</v>
      </c>
      <c r="E443" s="12" t="n">
        <v>39</v>
      </c>
      <c r="F443" s="11" t="s">
        <v>15</v>
      </c>
      <c r="G443" s="11" t="s">
        <v>15</v>
      </c>
      <c r="H443" s="13"/>
      <c r="I443" s="12" t="s">
        <v>16</v>
      </c>
      <c r="J443" s="14"/>
      <c r="K443" s="12" t="s">
        <v>16</v>
      </c>
      <c r="L443" s="15"/>
      <c r="M443" s="12" t="s">
        <v>16</v>
      </c>
    </row>
    <row r="444" customFormat="false" ht="13.2" hidden="false" customHeight="false" outlineLevel="0" collapsed="false">
      <c r="A444" s="11" t="s">
        <v>17</v>
      </c>
      <c r="B444" s="12" t="n">
        <v>181</v>
      </c>
      <c r="C444" s="12" t="n">
        <v>123.118122451287</v>
      </c>
      <c r="D444" s="12" t="n">
        <v>101.118122451287</v>
      </c>
      <c r="E444" s="12" t="n">
        <v>22</v>
      </c>
      <c r="F444" s="11" t="s">
        <v>15</v>
      </c>
      <c r="G444" s="11" t="s">
        <v>15</v>
      </c>
      <c r="H444" s="13"/>
      <c r="I444" s="12" t="s">
        <v>16</v>
      </c>
      <c r="J444" s="14"/>
      <c r="K444" s="12" t="s">
        <v>16</v>
      </c>
      <c r="L444" s="15"/>
      <c r="M444" s="12" t="s">
        <v>16</v>
      </c>
    </row>
    <row r="445" customFormat="false" ht="13.2" hidden="false" customHeight="false" outlineLevel="0" collapsed="false">
      <c r="A445" s="11" t="s">
        <v>17</v>
      </c>
      <c r="B445" s="12" t="n">
        <v>112</v>
      </c>
      <c r="C445" s="12" t="n">
        <v>284.440740620211</v>
      </c>
      <c r="D445" s="12" t="n">
        <v>251.440740620211</v>
      </c>
      <c r="E445" s="12" t="n">
        <v>33</v>
      </c>
      <c r="F445" s="11" t="s">
        <v>15</v>
      </c>
      <c r="G445" s="11" t="s">
        <v>15</v>
      </c>
      <c r="H445" s="13"/>
      <c r="I445" s="12" t="s">
        <v>16</v>
      </c>
      <c r="J445" s="14"/>
      <c r="K445" s="12" t="s">
        <v>16</v>
      </c>
      <c r="L445" s="15"/>
      <c r="M445" s="12" t="s">
        <v>16</v>
      </c>
    </row>
    <row r="446" customFormat="false" ht="13.2" hidden="false" customHeight="false" outlineLevel="0" collapsed="false">
      <c r="A446" s="11" t="s">
        <v>13</v>
      </c>
      <c r="B446" s="12" t="n">
        <v>205</v>
      </c>
      <c r="C446" s="12" t="n">
        <v>257.75494530093</v>
      </c>
      <c r="D446" s="12" t="n">
        <v>228.75494530093</v>
      </c>
      <c r="E446" s="12" t="n">
        <v>29</v>
      </c>
      <c r="F446" s="11" t="s">
        <v>15</v>
      </c>
      <c r="G446" s="11" t="s">
        <v>15</v>
      </c>
      <c r="H446" s="13"/>
      <c r="I446" s="12" t="s">
        <v>16</v>
      </c>
      <c r="J446" s="14"/>
      <c r="K446" s="12" t="s">
        <v>16</v>
      </c>
      <c r="L446" s="15"/>
      <c r="M446" s="12" t="s">
        <v>16</v>
      </c>
    </row>
    <row r="447" customFormat="false" ht="13.2" hidden="false" customHeight="false" outlineLevel="0" collapsed="false">
      <c r="A447" s="11" t="s">
        <v>17</v>
      </c>
      <c r="B447" s="12" t="n">
        <v>89</v>
      </c>
      <c r="C447" s="12" t="n">
        <v>215.865389896079</v>
      </c>
      <c r="D447" s="12" t="n">
        <v>193.865389896079</v>
      </c>
      <c r="E447" s="12" t="n">
        <v>22</v>
      </c>
      <c r="F447" s="11" t="s">
        <v>15</v>
      </c>
      <c r="G447" s="11" t="s">
        <v>15</v>
      </c>
      <c r="H447" s="13"/>
      <c r="I447" s="12" t="s">
        <v>16</v>
      </c>
      <c r="J447" s="14"/>
      <c r="K447" s="12" t="s">
        <v>16</v>
      </c>
      <c r="L447" s="15"/>
      <c r="M447" s="12" t="s">
        <v>16</v>
      </c>
    </row>
    <row r="448" customFormat="false" ht="13.2" hidden="false" customHeight="false" outlineLevel="0" collapsed="false">
      <c r="A448" s="11" t="s">
        <v>13</v>
      </c>
      <c r="B448" s="12" t="n">
        <v>160</v>
      </c>
      <c r="C448" s="12" t="n">
        <v>207.834026673608</v>
      </c>
      <c r="D448" s="12" t="n">
        <v>176.834026673608</v>
      </c>
      <c r="E448" s="12" t="n">
        <v>31</v>
      </c>
      <c r="F448" s="11" t="s">
        <v>15</v>
      </c>
      <c r="G448" s="11" t="s">
        <v>15</v>
      </c>
      <c r="H448" s="13"/>
      <c r="I448" s="12" t="s">
        <v>16</v>
      </c>
      <c r="J448" s="14"/>
      <c r="K448" s="12" t="s">
        <v>16</v>
      </c>
      <c r="L448" s="15"/>
      <c r="M448" s="12" t="s">
        <v>16</v>
      </c>
    </row>
    <row r="449" customFormat="false" ht="13.2" hidden="false" customHeight="false" outlineLevel="0" collapsed="false">
      <c r="A449" s="11" t="s">
        <v>17</v>
      </c>
      <c r="B449" s="12" t="n">
        <v>118</v>
      </c>
      <c r="C449" s="12" t="n">
        <v>148.691296294727</v>
      </c>
      <c r="D449" s="12" t="n">
        <v>106.691296294727</v>
      </c>
      <c r="E449" s="12" t="n">
        <v>42</v>
      </c>
      <c r="F449" s="11" t="s">
        <v>15</v>
      </c>
      <c r="G449" s="11" t="s">
        <v>15</v>
      </c>
      <c r="H449" s="13"/>
      <c r="I449" s="12" t="s">
        <v>16</v>
      </c>
      <c r="J449" s="14"/>
      <c r="K449" s="12" t="s">
        <v>16</v>
      </c>
      <c r="L449" s="15"/>
      <c r="M449" s="12" t="s">
        <v>16</v>
      </c>
    </row>
    <row r="450" customFormat="false" ht="13.2" hidden="false" customHeight="false" outlineLevel="0" collapsed="false">
      <c r="A450" s="11" t="s">
        <v>17</v>
      </c>
      <c r="B450" s="12" t="n">
        <v>285</v>
      </c>
      <c r="C450" s="12" t="n">
        <v>235.690142835792</v>
      </c>
      <c r="D450" s="12" t="n">
        <v>209.690142835792</v>
      </c>
      <c r="E450" s="12" t="n">
        <v>26</v>
      </c>
      <c r="F450" s="11" t="s">
        <v>15</v>
      </c>
      <c r="G450" s="11" t="s">
        <v>15</v>
      </c>
      <c r="H450" s="13"/>
      <c r="I450" s="12" t="s">
        <v>16</v>
      </c>
      <c r="J450" s="14"/>
      <c r="K450" s="12" t="s">
        <v>16</v>
      </c>
      <c r="L450" s="15"/>
      <c r="M450" s="12" t="s">
        <v>16</v>
      </c>
    </row>
    <row r="451" customFormat="false" ht="13.2" hidden="false" customHeight="false" outlineLevel="0" collapsed="false">
      <c r="A451" s="11" t="s">
        <v>17</v>
      </c>
      <c r="B451" s="12" t="n">
        <v>95</v>
      </c>
      <c r="C451" s="12" t="n">
        <v>218.676788085885</v>
      </c>
      <c r="D451" s="12" t="n">
        <v>169.676788085885</v>
      </c>
      <c r="E451" s="12" t="n">
        <v>49</v>
      </c>
      <c r="F451" s="11" t="s">
        <v>15</v>
      </c>
      <c r="G451" s="11" t="s">
        <v>15</v>
      </c>
      <c r="H451" s="13"/>
      <c r="I451" s="12" t="s">
        <v>16</v>
      </c>
      <c r="J451" s="14"/>
      <c r="K451" s="12" t="s">
        <v>16</v>
      </c>
      <c r="L451" s="15"/>
      <c r="M451" s="12" t="s">
        <v>16</v>
      </c>
    </row>
    <row r="452" customFormat="false" ht="13.2" hidden="false" customHeight="false" outlineLevel="0" collapsed="false">
      <c r="A452" s="11" t="s">
        <v>17</v>
      </c>
      <c r="B452" s="12" t="n">
        <v>192</v>
      </c>
      <c r="C452" s="12" t="n">
        <v>231.412801304158</v>
      </c>
      <c r="D452" s="12" t="n">
        <v>195.412801304158</v>
      </c>
      <c r="E452" s="12" t="n">
        <v>36</v>
      </c>
      <c r="F452" s="11" t="s">
        <v>15</v>
      </c>
      <c r="G452" s="11" t="s">
        <v>15</v>
      </c>
      <c r="H452" s="13"/>
      <c r="I452" s="12" t="s">
        <v>16</v>
      </c>
      <c r="J452" s="14"/>
      <c r="K452" s="12" t="s">
        <v>16</v>
      </c>
      <c r="L452" s="15"/>
      <c r="M452" s="12" t="s">
        <v>16</v>
      </c>
    </row>
    <row r="453" customFormat="false" ht="13.2" hidden="false" customHeight="false" outlineLevel="0" collapsed="false">
      <c r="A453" s="11" t="s">
        <v>13</v>
      </c>
      <c r="B453" s="12" t="n">
        <v>152</v>
      </c>
      <c r="C453" s="12" t="n">
        <v>271.351636888666</v>
      </c>
      <c r="D453" s="12" t="n">
        <v>238.351636888666</v>
      </c>
      <c r="E453" s="12" t="n">
        <v>33</v>
      </c>
      <c r="F453" s="11" t="s">
        <v>15</v>
      </c>
      <c r="G453" s="11" t="s">
        <v>15</v>
      </c>
      <c r="H453" s="13"/>
      <c r="I453" s="12" t="s">
        <v>16</v>
      </c>
      <c r="J453" s="14"/>
      <c r="K453" s="12" t="s">
        <v>16</v>
      </c>
      <c r="L453" s="15"/>
      <c r="M453" s="12" t="s">
        <v>16</v>
      </c>
    </row>
    <row r="454" customFormat="false" ht="13.2" hidden="false" customHeight="false" outlineLevel="0" collapsed="false">
      <c r="A454" s="11" t="s">
        <v>17</v>
      </c>
      <c r="B454" s="12" t="n">
        <v>189</v>
      </c>
      <c r="C454" s="12" t="n">
        <v>227.587569247716</v>
      </c>
      <c r="D454" s="12" t="n">
        <v>189.587569247716</v>
      </c>
      <c r="E454" s="12" t="n">
        <v>38</v>
      </c>
      <c r="F454" s="11" t="s">
        <v>15</v>
      </c>
      <c r="G454" s="11" t="s">
        <v>15</v>
      </c>
      <c r="H454" s="13"/>
      <c r="I454" s="12" t="s">
        <v>16</v>
      </c>
      <c r="J454" s="14"/>
      <c r="K454" s="12" t="s">
        <v>16</v>
      </c>
      <c r="L454" s="15"/>
      <c r="M454" s="12" t="s">
        <v>16</v>
      </c>
    </row>
    <row r="455" customFormat="false" ht="13.2" hidden="false" customHeight="false" outlineLevel="0" collapsed="false">
      <c r="A455" s="11" t="s">
        <v>13</v>
      </c>
      <c r="B455" s="12" t="n">
        <v>131</v>
      </c>
      <c r="C455" s="12" t="n">
        <v>230.882031905948</v>
      </c>
      <c r="D455" s="12" t="n">
        <v>207.882031905948</v>
      </c>
      <c r="E455" s="12" t="n">
        <v>23</v>
      </c>
      <c r="F455" s="11" t="s">
        <v>15</v>
      </c>
      <c r="G455" s="11" t="s">
        <v>15</v>
      </c>
      <c r="H455" s="13"/>
      <c r="I455" s="12" t="s">
        <v>16</v>
      </c>
      <c r="J455" s="14"/>
      <c r="K455" s="12" t="s">
        <v>16</v>
      </c>
      <c r="L455" s="15"/>
      <c r="M455" s="12" t="s">
        <v>16</v>
      </c>
    </row>
    <row r="456" customFormat="false" ht="13.2" hidden="false" customHeight="false" outlineLevel="0" collapsed="false">
      <c r="A456" s="11" t="s">
        <v>17</v>
      </c>
      <c r="B456" s="12" t="n">
        <v>103</v>
      </c>
      <c r="C456" s="12" t="n">
        <v>272.962869735365</v>
      </c>
      <c r="D456" s="12" t="n">
        <v>244.962869735365</v>
      </c>
      <c r="E456" s="12" t="n">
        <v>28</v>
      </c>
      <c r="F456" s="11" t="s">
        <v>15</v>
      </c>
      <c r="G456" s="11" t="s">
        <v>15</v>
      </c>
      <c r="H456" s="13"/>
      <c r="I456" s="12" t="s">
        <v>16</v>
      </c>
      <c r="J456" s="14"/>
      <c r="K456" s="12" t="s">
        <v>16</v>
      </c>
      <c r="L456" s="15"/>
      <c r="M456" s="12" t="s">
        <v>16</v>
      </c>
    </row>
    <row r="457" customFormat="false" ht="13.2" hidden="false" customHeight="false" outlineLevel="0" collapsed="false">
      <c r="A457" s="11" t="s">
        <v>13</v>
      </c>
      <c r="B457" s="12" t="n">
        <v>78</v>
      </c>
      <c r="C457" s="12" t="n">
        <v>229.524176552458</v>
      </c>
      <c r="D457" s="12" t="n">
        <v>209.524176552458</v>
      </c>
      <c r="E457" s="12" t="n">
        <v>20</v>
      </c>
      <c r="F457" s="11" t="s">
        <v>15</v>
      </c>
      <c r="G457" s="11" t="s">
        <v>15</v>
      </c>
      <c r="H457" s="13"/>
      <c r="I457" s="12" t="s">
        <v>16</v>
      </c>
      <c r="J457" s="14"/>
      <c r="K457" s="12" t="s">
        <v>16</v>
      </c>
      <c r="L457" s="15"/>
      <c r="M457" s="12" t="s">
        <v>16</v>
      </c>
    </row>
    <row r="458" customFormat="false" ht="13.2" hidden="false" customHeight="false" outlineLevel="0" collapsed="false">
      <c r="A458" s="11" t="s">
        <v>13</v>
      </c>
      <c r="B458" s="12" t="n">
        <v>134</v>
      </c>
      <c r="C458" s="12" t="n">
        <v>225.626253473037</v>
      </c>
      <c r="D458" s="12" t="n">
        <v>184.626253473037</v>
      </c>
      <c r="E458" s="12" t="n">
        <v>41</v>
      </c>
      <c r="F458" s="11" t="s">
        <v>15</v>
      </c>
      <c r="G458" s="11" t="s">
        <v>15</v>
      </c>
      <c r="H458" s="13"/>
      <c r="I458" s="12" t="s">
        <v>16</v>
      </c>
      <c r="J458" s="14"/>
      <c r="K458" s="12" t="s">
        <v>16</v>
      </c>
      <c r="L458" s="15"/>
      <c r="M458" s="12" t="s">
        <v>16</v>
      </c>
    </row>
    <row r="459" customFormat="false" ht="13.2" hidden="false" customHeight="false" outlineLevel="0" collapsed="false">
      <c r="A459" s="11" t="s">
        <v>17</v>
      </c>
      <c r="B459" s="12" t="n">
        <v>116</v>
      </c>
      <c r="C459" s="12" t="n">
        <v>187.405674501078</v>
      </c>
      <c r="D459" s="12" t="n">
        <v>155.405674501078</v>
      </c>
      <c r="E459" s="12" t="n">
        <v>32</v>
      </c>
      <c r="F459" s="11" t="s">
        <v>15</v>
      </c>
      <c r="G459" s="11" t="s">
        <v>15</v>
      </c>
      <c r="H459" s="13"/>
      <c r="I459" s="12" t="s">
        <v>16</v>
      </c>
      <c r="J459" s="14"/>
      <c r="K459" s="12" t="s">
        <v>16</v>
      </c>
      <c r="L459" s="15"/>
      <c r="M459" s="12" t="s">
        <v>16</v>
      </c>
    </row>
    <row r="460" customFormat="false" ht="13.2" hidden="false" customHeight="false" outlineLevel="0" collapsed="false">
      <c r="A460" s="11" t="s">
        <v>13</v>
      </c>
      <c r="B460" s="12" t="n">
        <v>105</v>
      </c>
      <c r="C460" s="12" t="n">
        <v>168.814170342684</v>
      </c>
      <c r="D460" s="12" t="n">
        <v>131.814170342684</v>
      </c>
      <c r="E460" s="12" t="n">
        <v>37</v>
      </c>
      <c r="F460" s="11" t="s">
        <v>15</v>
      </c>
      <c r="G460" s="11" t="s">
        <v>15</v>
      </c>
      <c r="H460" s="13"/>
      <c r="I460" s="12" t="s">
        <v>16</v>
      </c>
      <c r="J460" s="14"/>
      <c r="K460" s="12" t="s">
        <v>16</v>
      </c>
      <c r="L460" s="15"/>
      <c r="M460" s="12" t="s">
        <v>16</v>
      </c>
    </row>
    <row r="461" customFormat="false" ht="13.2" hidden="false" customHeight="false" outlineLevel="0" collapsed="false">
      <c r="A461" s="11" t="s">
        <v>17</v>
      </c>
      <c r="B461" s="12" t="n">
        <v>92</v>
      </c>
      <c r="C461" s="12" t="n">
        <v>324.954672783078</v>
      </c>
      <c r="D461" s="12" t="n">
        <v>282.954672783078</v>
      </c>
      <c r="E461" s="12" t="n">
        <v>42</v>
      </c>
      <c r="F461" s="11" t="s">
        <v>15</v>
      </c>
      <c r="G461" s="11" t="s">
        <v>15</v>
      </c>
      <c r="H461" s="13"/>
      <c r="I461" s="12" t="s">
        <v>16</v>
      </c>
      <c r="J461" s="14"/>
      <c r="K461" s="12" t="s">
        <v>16</v>
      </c>
      <c r="L461" s="15"/>
      <c r="M461" s="12" t="s">
        <v>16</v>
      </c>
    </row>
    <row r="462" customFormat="false" ht="13.2" hidden="false" customHeight="false" outlineLevel="0" collapsed="false">
      <c r="A462" s="11" t="s">
        <v>17</v>
      </c>
      <c r="B462" s="12" t="n">
        <v>123</v>
      </c>
      <c r="C462" s="12" t="n">
        <v>250.213216963984</v>
      </c>
      <c r="D462" s="12" t="n">
        <v>220.213216963984</v>
      </c>
      <c r="E462" s="12" t="n">
        <v>30</v>
      </c>
      <c r="F462" s="11" t="s">
        <v>15</v>
      </c>
      <c r="G462" s="11" t="s">
        <v>15</v>
      </c>
      <c r="H462" s="13"/>
      <c r="I462" s="12" t="s">
        <v>16</v>
      </c>
      <c r="J462" s="14"/>
      <c r="K462" s="12" t="s">
        <v>16</v>
      </c>
      <c r="L462" s="15"/>
      <c r="M462" s="12" t="s">
        <v>16</v>
      </c>
    </row>
    <row r="463" customFormat="false" ht="13.2" hidden="false" customHeight="false" outlineLevel="0" collapsed="false">
      <c r="A463" s="11" t="s">
        <v>17</v>
      </c>
      <c r="B463" s="12" t="n">
        <v>230</v>
      </c>
      <c r="C463" s="12" t="n">
        <v>213.624414959794</v>
      </c>
      <c r="D463" s="12" t="n">
        <v>185.624414959794</v>
      </c>
      <c r="E463" s="12" t="n">
        <v>28</v>
      </c>
      <c r="F463" s="11" t="s">
        <v>15</v>
      </c>
      <c r="G463" s="11" t="s">
        <v>15</v>
      </c>
      <c r="H463" s="13"/>
      <c r="I463" s="12" t="s">
        <v>16</v>
      </c>
      <c r="J463" s="14"/>
      <c r="K463" s="12" t="s">
        <v>16</v>
      </c>
      <c r="L463" s="15"/>
      <c r="M463" s="12" t="s">
        <v>16</v>
      </c>
    </row>
    <row r="464" customFormat="false" ht="13.2" hidden="false" customHeight="false" outlineLevel="0" collapsed="false">
      <c r="A464" s="11" t="s">
        <v>13</v>
      </c>
      <c r="B464" s="12" t="n">
        <v>117</v>
      </c>
      <c r="C464" s="12" t="n">
        <v>246.246906022078</v>
      </c>
      <c r="D464" s="12" t="n">
        <v>226.246906022078</v>
      </c>
      <c r="E464" s="12" t="n">
        <v>20</v>
      </c>
      <c r="F464" s="11" t="s">
        <v>15</v>
      </c>
      <c r="G464" s="11" t="s">
        <v>15</v>
      </c>
      <c r="H464" s="13"/>
      <c r="I464" s="12" t="s">
        <v>16</v>
      </c>
      <c r="J464" s="14"/>
      <c r="K464" s="12" t="s">
        <v>16</v>
      </c>
      <c r="L464" s="15"/>
      <c r="M464" s="12" t="s">
        <v>16</v>
      </c>
    </row>
    <row r="465" customFormat="false" ht="13.2" hidden="false" customHeight="false" outlineLevel="0" collapsed="false">
      <c r="A465" s="11" t="s">
        <v>13</v>
      </c>
      <c r="B465" s="12" t="n">
        <v>123</v>
      </c>
      <c r="C465" s="12" t="n">
        <v>284.951659955495</v>
      </c>
      <c r="D465" s="12" t="n">
        <v>235.951659955495</v>
      </c>
      <c r="E465" s="12" t="n">
        <v>49</v>
      </c>
      <c r="F465" s="11" t="s">
        <v>15</v>
      </c>
      <c r="G465" s="11" t="s">
        <v>15</v>
      </c>
      <c r="H465" s="13"/>
      <c r="I465" s="12" t="s">
        <v>16</v>
      </c>
      <c r="J465" s="14"/>
      <c r="K465" s="12" t="s">
        <v>16</v>
      </c>
      <c r="L465" s="15"/>
      <c r="M465" s="12" t="s">
        <v>16</v>
      </c>
    </row>
    <row r="466" customFormat="false" ht="13.2" hidden="false" customHeight="false" outlineLevel="0" collapsed="false">
      <c r="A466" s="11" t="s">
        <v>13</v>
      </c>
      <c r="B466" s="12" t="n">
        <v>107</v>
      </c>
      <c r="C466" s="12" t="n">
        <v>220.713987551007</v>
      </c>
      <c r="D466" s="12" t="n">
        <v>206.713987551007</v>
      </c>
      <c r="E466" s="12" t="n">
        <v>14</v>
      </c>
      <c r="F466" s="11" t="s">
        <v>15</v>
      </c>
      <c r="G466" s="11" t="s">
        <v>15</v>
      </c>
      <c r="H466" s="13"/>
      <c r="I466" s="12" t="s">
        <v>16</v>
      </c>
      <c r="J466" s="14"/>
      <c r="K466" s="12" t="s">
        <v>16</v>
      </c>
      <c r="L466" s="15"/>
      <c r="M466" s="12" t="s">
        <v>16</v>
      </c>
    </row>
    <row r="467" customFormat="false" ht="13.2" hidden="false" customHeight="false" outlineLevel="0" collapsed="false">
      <c r="A467" s="11" t="s">
        <v>17</v>
      </c>
      <c r="B467" s="12" t="n">
        <v>129</v>
      </c>
      <c r="C467" s="12" t="n">
        <v>261.082722750088</v>
      </c>
      <c r="D467" s="12" t="n">
        <v>231.082722750088</v>
      </c>
      <c r="E467" s="12" t="n">
        <v>30</v>
      </c>
      <c r="F467" s="11" t="s">
        <v>15</v>
      </c>
      <c r="G467" s="11" t="s">
        <v>15</v>
      </c>
      <c r="H467" s="13"/>
      <c r="I467" s="12" t="s">
        <v>16</v>
      </c>
      <c r="J467" s="14"/>
      <c r="K467" s="12" t="s">
        <v>16</v>
      </c>
      <c r="L467" s="15"/>
      <c r="M467" s="12" t="s">
        <v>16</v>
      </c>
    </row>
    <row r="468" customFormat="false" ht="13.2" hidden="false" customHeight="false" outlineLevel="0" collapsed="false">
      <c r="A468" s="11" t="s">
        <v>13</v>
      </c>
      <c r="B468" s="12" t="n">
        <v>189</v>
      </c>
      <c r="C468" s="12" t="n">
        <v>243.705588991487</v>
      </c>
      <c r="D468" s="12" t="n">
        <v>203.705588991487</v>
      </c>
      <c r="E468" s="12" t="n">
        <v>40</v>
      </c>
      <c r="F468" s="11" t="s">
        <v>15</v>
      </c>
      <c r="G468" s="11" t="s">
        <v>15</v>
      </c>
      <c r="H468" s="13"/>
      <c r="I468" s="12" t="s">
        <v>16</v>
      </c>
      <c r="J468" s="14"/>
      <c r="K468" s="12" t="s">
        <v>16</v>
      </c>
      <c r="L468" s="15"/>
      <c r="M468" s="12" t="s">
        <v>16</v>
      </c>
    </row>
    <row r="469" customFormat="false" ht="13.2" hidden="false" customHeight="false" outlineLevel="0" collapsed="false">
      <c r="A469" s="11" t="s">
        <v>13</v>
      </c>
      <c r="B469" s="12" t="n">
        <v>139</v>
      </c>
      <c r="C469" s="12" t="n">
        <v>217.131722115609</v>
      </c>
      <c r="D469" s="12" t="n">
        <v>206.131722115609</v>
      </c>
      <c r="E469" s="12" t="n">
        <v>11</v>
      </c>
      <c r="F469" s="11" t="s">
        <v>15</v>
      </c>
      <c r="G469" s="11" t="s">
        <v>15</v>
      </c>
      <c r="H469" s="13"/>
      <c r="I469" s="12" t="s">
        <v>16</v>
      </c>
      <c r="J469" s="14"/>
      <c r="K469" s="12" t="s">
        <v>16</v>
      </c>
      <c r="L469" s="15"/>
      <c r="M469" s="12" t="s">
        <v>16</v>
      </c>
    </row>
    <row r="470" customFormat="false" ht="13.2" hidden="false" customHeight="false" outlineLevel="0" collapsed="false">
      <c r="A470" s="11" t="s">
        <v>17</v>
      </c>
      <c r="B470" s="12" t="n">
        <v>85</v>
      </c>
      <c r="C470" s="12" t="n">
        <v>235.727529434497</v>
      </c>
      <c r="D470" s="12" t="n">
        <v>202.727529434497</v>
      </c>
      <c r="E470" s="12" t="n">
        <v>33</v>
      </c>
      <c r="F470" s="11" t="s">
        <v>15</v>
      </c>
      <c r="G470" s="11" t="s">
        <v>15</v>
      </c>
      <c r="H470" s="13"/>
      <c r="I470" s="12" t="s">
        <v>16</v>
      </c>
      <c r="J470" s="14"/>
      <c r="K470" s="12" t="s">
        <v>16</v>
      </c>
      <c r="L470" s="15"/>
      <c r="M470" s="12" t="s">
        <v>16</v>
      </c>
    </row>
    <row r="471" customFormat="false" ht="13.2" hidden="false" customHeight="false" outlineLevel="0" collapsed="false">
      <c r="A471" s="11" t="s">
        <v>13</v>
      </c>
      <c r="B471" s="12" t="n">
        <v>162</v>
      </c>
      <c r="C471" s="12" t="n">
        <v>248.408480706657</v>
      </c>
      <c r="D471" s="12" t="n">
        <v>228.408480706657</v>
      </c>
      <c r="E471" s="12" t="n">
        <v>20</v>
      </c>
      <c r="F471" s="11" t="s">
        <v>15</v>
      </c>
      <c r="G471" s="11" t="s">
        <v>15</v>
      </c>
      <c r="H471" s="13"/>
      <c r="I471" s="12" t="s">
        <v>16</v>
      </c>
      <c r="J471" s="14"/>
      <c r="K471" s="12" t="s">
        <v>16</v>
      </c>
      <c r="L471" s="15"/>
      <c r="M471" s="12" t="s">
        <v>16</v>
      </c>
    </row>
    <row r="472" customFormat="false" ht="13.2" hidden="false" customHeight="false" outlineLevel="0" collapsed="false">
      <c r="A472" s="11" t="s">
        <v>17</v>
      </c>
      <c r="B472" s="12" t="n">
        <v>223</v>
      </c>
      <c r="C472" s="12" t="n">
        <v>272.267793639129</v>
      </c>
      <c r="D472" s="12" t="n">
        <v>240.267793639129</v>
      </c>
      <c r="E472" s="12" t="n">
        <v>32</v>
      </c>
      <c r="F472" s="11" t="s">
        <v>15</v>
      </c>
      <c r="G472" s="11" t="s">
        <v>15</v>
      </c>
      <c r="H472" s="13"/>
      <c r="I472" s="12" t="s">
        <v>16</v>
      </c>
      <c r="J472" s="14"/>
      <c r="K472" s="12" t="s">
        <v>16</v>
      </c>
      <c r="L472" s="15"/>
      <c r="M472" s="12" t="s">
        <v>16</v>
      </c>
    </row>
    <row r="473" customFormat="false" ht="13.2" hidden="false" customHeight="false" outlineLevel="0" collapsed="false">
      <c r="A473" s="11" t="s">
        <v>13</v>
      </c>
      <c r="B473" s="12" t="n">
        <v>195</v>
      </c>
      <c r="C473" s="12" t="n">
        <v>245.536329293954</v>
      </c>
      <c r="D473" s="12" t="n">
        <v>221.536329293954</v>
      </c>
      <c r="E473" s="12" t="n">
        <v>24</v>
      </c>
      <c r="F473" s="11" t="s">
        <v>15</v>
      </c>
      <c r="G473" s="11" t="s">
        <v>15</v>
      </c>
      <c r="H473" s="13"/>
      <c r="I473" s="12" t="s">
        <v>16</v>
      </c>
      <c r="J473" s="14"/>
      <c r="K473" s="12" t="s">
        <v>16</v>
      </c>
      <c r="L473" s="15"/>
      <c r="M473" s="12" t="s">
        <v>16</v>
      </c>
    </row>
    <row r="474" customFormat="false" ht="13.2" hidden="false" customHeight="false" outlineLevel="0" collapsed="false">
      <c r="A474" s="11" t="s">
        <v>17</v>
      </c>
      <c r="B474" s="12" t="n">
        <v>109</v>
      </c>
      <c r="C474" s="12" t="n">
        <v>215.398982823116</v>
      </c>
      <c r="D474" s="12" t="n">
        <v>194.398982823116</v>
      </c>
      <c r="E474" s="12" t="n">
        <v>21</v>
      </c>
      <c r="F474" s="11" t="s">
        <v>15</v>
      </c>
      <c r="G474" s="11" t="s">
        <v>15</v>
      </c>
      <c r="H474" s="13"/>
      <c r="I474" s="12" t="s">
        <v>16</v>
      </c>
      <c r="J474" s="14"/>
      <c r="K474" s="12" t="s">
        <v>16</v>
      </c>
      <c r="L474" s="15"/>
      <c r="M474" s="12" t="s">
        <v>16</v>
      </c>
    </row>
    <row r="475" customFormat="false" ht="13.2" hidden="false" customHeight="false" outlineLevel="0" collapsed="false">
      <c r="A475" s="11" t="s">
        <v>17</v>
      </c>
      <c r="B475" s="12" t="n">
        <v>106</v>
      </c>
      <c r="C475" s="12" t="n">
        <v>255.343648496036</v>
      </c>
      <c r="D475" s="12" t="n">
        <v>211.343648496036</v>
      </c>
      <c r="E475" s="12" t="n">
        <v>44</v>
      </c>
      <c r="F475" s="11" t="s">
        <v>15</v>
      </c>
      <c r="G475" s="11" t="s">
        <v>15</v>
      </c>
      <c r="H475" s="13"/>
      <c r="I475" s="12" t="s">
        <v>16</v>
      </c>
      <c r="J475" s="14"/>
      <c r="K475" s="12" t="s">
        <v>16</v>
      </c>
      <c r="L475" s="15"/>
      <c r="M475" s="12" t="s">
        <v>16</v>
      </c>
    </row>
    <row r="476" customFormat="false" ht="13.2" hidden="false" customHeight="false" outlineLevel="0" collapsed="false">
      <c r="A476" s="11" t="s">
        <v>17</v>
      </c>
      <c r="B476" s="12" t="n">
        <v>210</v>
      </c>
      <c r="C476" s="12" t="n">
        <v>260.608264602651</v>
      </c>
      <c r="D476" s="12" t="n">
        <v>217.608264602651</v>
      </c>
      <c r="E476" s="12" t="n">
        <v>43</v>
      </c>
      <c r="F476" s="11" t="s">
        <v>15</v>
      </c>
      <c r="G476" s="11" t="s">
        <v>15</v>
      </c>
      <c r="H476" s="13"/>
      <c r="I476" s="12" t="s">
        <v>16</v>
      </c>
      <c r="J476" s="14"/>
      <c r="K476" s="12" t="s">
        <v>16</v>
      </c>
      <c r="L476" s="15"/>
      <c r="M476" s="12" t="s">
        <v>16</v>
      </c>
    </row>
    <row r="477" customFormat="false" ht="13.2" hidden="false" customHeight="false" outlineLevel="0" collapsed="false">
      <c r="A477" s="11" t="s">
        <v>13</v>
      </c>
      <c r="B477" s="12" t="n">
        <v>182</v>
      </c>
      <c r="C477" s="12" t="n">
        <v>193.619623337453</v>
      </c>
      <c r="D477" s="12" t="n">
        <v>169.619623337453</v>
      </c>
      <c r="E477" s="12" t="n">
        <v>24</v>
      </c>
      <c r="F477" s="11" t="s">
        <v>15</v>
      </c>
      <c r="G477" s="11" t="s">
        <v>15</v>
      </c>
      <c r="H477" s="13"/>
      <c r="I477" s="12" t="s">
        <v>16</v>
      </c>
      <c r="J477" s="14"/>
      <c r="K477" s="12" t="s">
        <v>16</v>
      </c>
      <c r="L477" s="15"/>
      <c r="M477" s="12" t="s">
        <v>16</v>
      </c>
    </row>
    <row r="478" customFormat="false" ht="13.2" hidden="false" customHeight="false" outlineLevel="0" collapsed="false">
      <c r="A478" s="11" t="s">
        <v>17</v>
      </c>
      <c r="B478" s="12" t="n">
        <v>102</v>
      </c>
      <c r="C478" s="12" t="n">
        <v>258.741063112338</v>
      </c>
      <c r="D478" s="12" t="n">
        <v>237.741063112338</v>
      </c>
      <c r="E478" s="12" t="n">
        <v>21</v>
      </c>
      <c r="F478" s="11" t="s">
        <v>15</v>
      </c>
      <c r="G478" s="11" t="s">
        <v>15</v>
      </c>
      <c r="H478" s="13"/>
      <c r="I478" s="12" t="s">
        <v>16</v>
      </c>
      <c r="J478" s="14"/>
      <c r="K478" s="12" t="s">
        <v>16</v>
      </c>
      <c r="L478" s="15"/>
      <c r="M478" s="12" t="s">
        <v>16</v>
      </c>
    </row>
    <row r="479" customFormat="false" ht="13.2" hidden="false" customHeight="false" outlineLevel="0" collapsed="false">
      <c r="A479" s="11" t="s">
        <v>13</v>
      </c>
      <c r="B479" s="12" t="n">
        <v>296</v>
      </c>
      <c r="C479" s="12" t="n">
        <v>293.921759953391</v>
      </c>
      <c r="D479" s="12" t="n">
        <v>269.921759953391</v>
      </c>
      <c r="E479" s="12" t="n">
        <v>24</v>
      </c>
      <c r="F479" s="11" t="s">
        <v>15</v>
      </c>
      <c r="G479" s="11" t="s">
        <v>15</v>
      </c>
      <c r="H479" s="13"/>
      <c r="I479" s="12" t="s">
        <v>16</v>
      </c>
      <c r="J479" s="14"/>
      <c r="K479" s="12" t="s">
        <v>16</v>
      </c>
      <c r="L479" s="15"/>
      <c r="M479" s="12" t="s">
        <v>16</v>
      </c>
    </row>
    <row r="480" customFormat="false" ht="13.2" hidden="false" customHeight="false" outlineLevel="0" collapsed="false">
      <c r="A480" s="11" t="s">
        <v>17</v>
      </c>
      <c r="B480" s="12" t="n">
        <v>106</v>
      </c>
      <c r="C480" s="12" t="n">
        <v>304.668926423928</v>
      </c>
      <c r="D480" s="12" t="n">
        <v>266.668926423928</v>
      </c>
      <c r="E480" s="12" t="n">
        <v>38</v>
      </c>
      <c r="F480" s="11" t="s">
        <v>15</v>
      </c>
      <c r="G480" s="11" t="s">
        <v>15</v>
      </c>
      <c r="H480" s="13"/>
      <c r="I480" s="12" t="s">
        <v>16</v>
      </c>
      <c r="J480" s="14"/>
      <c r="K480" s="12" t="s">
        <v>16</v>
      </c>
      <c r="L480" s="15"/>
      <c r="M480" s="12" t="s">
        <v>16</v>
      </c>
    </row>
    <row r="481" customFormat="false" ht="13.2" hidden="false" customHeight="false" outlineLevel="0" collapsed="false">
      <c r="A481" s="11" t="s">
        <v>13</v>
      </c>
      <c r="B481" s="12" t="n">
        <v>243</v>
      </c>
      <c r="C481" s="12" t="n">
        <v>195.861338602426</v>
      </c>
      <c r="D481" s="12" t="n">
        <v>152.861338602426</v>
      </c>
      <c r="E481" s="12" t="n">
        <v>43</v>
      </c>
      <c r="F481" s="11" t="s">
        <v>15</v>
      </c>
      <c r="G481" s="11" t="s">
        <v>15</v>
      </c>
      <c r="H481" s="13"/>
      <c r="I481" s="12" t="s">
        <v>16</v>
      </c>
      <c r="J481" s="14"/>
      <c r="K481" s="12" t="s">
        <v>16</v>
      </c>
      <c r="L481" s="15"/>
      <c r="M481" s="12" t="s">
        <v>16</v>
      </c>
    </row>
    <row r="482" customFormat="false" ht="13.2" hidden="false" customHeight="false" outlineLevel="0" collapsed="false">
      <c r="A482" s="11" t="s">
        <v>13</v>
      </c>
      <c r="B482" s="12" t="n">
        <v>155</v>
      </c>
      <c r="C482" s="12" t="n">
        <v>299.304504756164</v>
      </c>
      <c r="D482" s="12" t="n">
        <v>292.304504756164</v>
      </c>
      <c r="E482" s="12" t="n">
        <v>7</v>
      </c>
      <c r="F482" s="11" t="s">
        <v>15</v>
      </c>
      <c r="G482" s="11" t="s">
        <v>15</v>
      </c>
      <c r="H482" s="13"/>
      <c r="I482" s="12" t="s">
        <v>16</v>
      </c>
      <c r="J482" s="14"/>
      <c r="K482" s="12" t="s">
        <v>16</v>
      </c>
      <c r="L482" s="15"/>
      <c r="M482" s="12" t="s">
        <v>16</v>
      </c>
    </row>
    <row r="483" customFormat="false" ht="13.2" hidden="false" customHeight="false" outlineLevel="0" collapsed="false">
      <c r="A483" s="11" t="s">
        <v>13</v>
      </c>
      <c r="B483" s="12" t="n">
        <v>124</v>
      </c>
      <c r="C483" s="12" t="n">
        <v>222.941312677121</v>
      </c>
      <c r="D483" s="12" t="n">
        <v>201.941312677121</v>
      </c>
      <c r="E483" s="12" t="n">
        <v>21</v>
      </c>
      <c r="F483" s="11" t="s">
        <v>15</v>
      </c>
      <c r="G483" s="11" t="s">
        <v>15</v>
      </c>
      <c r="H483" s="13"/>
      <c r="I483" s="12" t="s">
        <v>16</v>
      </c>
      <c r="J483" s="14"/>
      <c r="K483" s="12" t="s">
        <v>16</v>
      </c>
      <c r="L483" s="15"/>
      <c r="M483" s="12" t="s">
        <v>16</v>
      </c>
    </row>
    <row r="484" customFormat="false" ht="13.2" hidden="false" customHeight="false" outlineLevel="0" collapsed="false">
      <c r="A484" s="11" t="s">
        <v>13</v>
      </c>
      <c r="B484" s="12" t="n">
        <v>138</v>
      </c>
      <c r="C484" s="12" t="n">
        <v>176.530246085476</v>
      </c>
      <c r="D484" s="12" t="n">
        <v>143.530246085476</v>
      </c>
      <c r="E484" s="12" t="n">
        <v>33</v>
      </c>
      <c r="F484" s="11" t="s">
        <v>15</v>
      </c>
      <c r="G484" s="11" t="s">
        <v>15</v>
      </c>
      <c r="H484" s="13"/>
      <c r="I484" s="12" t="s">
        <v>16</v>
      </c>
      <c r="J484" s="14"/>
      <c r="K484" s="12" t="s">
        <v>16</v>
      </c>
      <c r="L484" s="15"/>
      <c r="M484" s="12" t="s">
        <v>16</v>
      </c>
    </row>
    <row r="485" customFormat="false" ht="13.2" hidden="false" customHeight="false" outlineLevel="0" collapsed="false">
      <c r="A485" s="11" t="s">
        <v>17</v>
      </c>
      <c r="B485" s="12" t="n">
        <v>224</v>
      </c>
      <c r="C485" s="12" t="n">
        <v>256.931422177458</v>
      </c>
      <c r="D485" s="12" t="n">
        <v>218.931422177458</v>
      </c>
      <c r="E485" s="12" t="n">
        <v>38</v>
      </c>
      <c r="F485" s="11" t="s">
        <v>15</v>
      </c>
      <c r="G485" s="11" t="s">
        <v>15</v>
      </c>
      <c r="H485" s="13"/>
      <c r="I485" s="12" t="s">
        <v>16</v>
      </c>
      <c r="J485" s="14"/>
      <c r="K485" s="12" t="s">
        <v>16</v>
      </c>
      <c r="L485" s="15"/>
      <c r="M485" s="12" t="s">
        <v>16</v>
      </c>
    </row>
    <row r="486" customFormat="false" ht="13.2" hidden="false" customHeight="false" outlineLevel="0" collapsed="false">
      <c r="A486" s="11" t="s">
        <v>17</v>
      </c>
      <c r="B486" s="12" t="n">
        <v>207</v>
      </c>
      <c r="C486" s="12" t="n">
        <v>277.954073203672</v>
      </c>
      <c r="D486" s="12" t="n">
        <v>255.954073203672</v>
      </c>
      <c r="E486" s="12" t="n">
        <v>22</v>
      </c>
      <c r="F486" s="11" t="s">
        <v>15</v>
      </c>
      <c r="G486" s="11" t="s">
        <v>15</v>
      </c>
      <c r="H486" s="13"/>
      <c r="I486" s="12" t="s">
        <v>16</v>
      </c>
      <c r="J486" s="14"/>
      <c r="K486" s="12" t="s">
        <v>16</v>
      </c>
      <c r="L486" s="15"/>
      <c r="M486" s="12" t="s">
        <v>16</v>
      </c>
    </row>
    <row r="487" customFormat="false" ht="13.2" hidden="false" customHeight="false" outlineLevel="0" collapsed="false">
      <c r="A487" s="11" t="s">
        <v>13</v>
      </c>
      <c r="B487" s="12" t="n">
        <v>256</v>
      </c>
      <c r="C487" s="12" t="n">
        <v>165.92633321592</v>
      </c>
      <c r="D487" s="12" t="n">
        <v>142.92633321592</v>
      </c>
      <c r="E487" s="12" t="n">
        <v>23</v>
      </c>
      <c r="F487" s="11" t="s">
        <v>15</v>
      </c>
      <c r="G487" s="11" t="s">
        <v>15</v>
      </c>
      <c r="H487" s="13"/>
      <c r="I487" s="12" t="s">
        <v>16</v>
      </c>
      <c r="J487" s="14"/>
      <c r="K487" s="12" t="s">
        <v>16</v>
      </c>
      <c r="L487" s="15"/>
      <c r="M487" s="12" t="s">
        <v>16</v>
      </c>
    </row>
    <row r="488" customFormat="false" ht="13.2" hidden="false" customHeight="false" outlineLevel="0" collapsed="false">
      <c r="A488" s="11" t="s">
        <v>17</v>
      </c>
      <c r="B488" s="12" t="n">
        <v>144</v>
      </c>
      <c r="C488" s="12" t="n">
        <v>283.630358330937</v>
      </c>
      <c r="D488" s="12" t="n">
        <v>246.630358330937</v>
      </c>
      <c r="E488" s="12" t="n">
        <v>37</v>
      </c>
      <c r="F488" s="11" t="s">
        <v>15</v>
      </c>
      <c r="G488" s="11" t="s">
        <v>15</v>
      </c>
      <c r="H488" s="13"/>
      <c r="I488" s="12" t="s">
        <v>16</v>
      </c>
      <c r="J488" s="14"/>
      <c r="K488" s="12" t="s">
        <v>16</v>
      </c>
      <c r="L488" s="15"/>
      <c r="M488" s="12" t="s">
        <v>16</v>
      </c>
    </row>
    <row r="489" customFormat="false" ht="13.2" hidden="false" customHeight="false" outlineLevel="0" collapsed="false">
      <c r="A489" s="11" t="s">
        <v>13</v>
      </c>
      <c r="B489" s="12" t="n">
        <v>171</v>
      </c>
      <c r="C489" s="12" t="n">
        <v>251.142560819189</v>
      </c>
      <c r="D489" s="12" t="n">
        <v>238.142560819189</v>
      </c>
      <c r="E489" s="12" t="n">
        <v>13</v>
      </c>
      <c r="F489" s="11" t="s">
        <v>15</v>
      </c>
      <c r="G489" s="11" t="s">
        <v>15</v>
      </c>
      <c r="H489" s="13"/>
      <c r="I489" s="12" t="s">
        <v>16</v>
      </c>
      <c r="J489" s="14"/>
      <c r="K489" s="12" t="s">
        <v>16</v>
      </c>
      <c r="L489" s="15"/>
      <c r="M489" s="12" t="s">
        <v>16</v>
      </c>
    </row>
    <row r="490" customFormat="false" ht="13.2" hidden="false" customHeight="false" outlineLevel="0" collapsed="false">
      <c r="A490" s="11" t="s">
        <v>17</v>
      </c>
      <c r="B490" s="12" t="n">
        <v>175</v>
      </c>
      <c r="C490" s="12" t="n">
        <v>204.66060775574</v>
      </c>
      <c r="D490" s="12" t="n">
        <v>176.66060775574</v>
      </c>
      <c r="E490" s="12" t="n">
        <v>28</v>
      </c>
      <c r="F490" s="11" t="s">
        <v>15</v>
      </c>
      <c r="G490" s="11" t="s">
        <v>15</v>
      </c>
      <c r="H490" s="13"/>
      <c r="I490" s="12" t="s">
        <v>16</v>
      </c>
      <c r="J490" s="14"/>
      <c r="K490" s="12" t="s">
        <v>16</v>
      </c>
      <c r="L490" s="15"/>
      <c r="M490" s="12" t="s">
        <v>16</v>
      </c>
    </row>
    <row r="491" customFormat="false" ht="13.2" hidden="false" customHeight="false" outlineLevel="0" collapsed="false">
      <c r="A491" s="11" t="s">
        <v>13</v>
      </c>
      <c r="B491" s="12" t="n">
        <v>149</v>
      </c>
      <c r="C491" s="12" t="n">
        <v>215.679150960695</v>
      </c>
      <c r="D491" s="12" t="n">
        <v>199.679150960695</v>
      </c>
      <c r="E491" s="12" t="n">
        <v>16</v>
      </c>
      <c r="F491" s="11" t="s">
        <v>15</v>
      </c>
      <c r="G491" s="11" t="s">
        <v>15</v>
      </c>
      <c r="H491" s="13"/>
      <c r="I491" s="12" t="s">
        <v>16</v>
      </c>
      <c r="J491" s="14"/>
      <c r="K491" s="12" t="s">
        <v>16</v>
      </c>
      <c r="L491" s="15"/>
      <c r="M491" s="12" t="s">
        <v>16</v>
      </c>
    </row>
    <row r="492" customFormat="false" ht="13.2" hidden="false" customHeight="false" outlineLevel="0" collapsed="false">
      <c r="A492" s="11" t="s">
        <v>17</v>
      </c>
      <c r="B492" s="12" t="n">
        <v>124</v>
      </c>
      <c r="C492" s="12" t="n">
        <v>268.52237826928</v>
      </c>
      <c r="D492" s="12" t="n">
        <v>235.52237826928</v>
      </c>
      <c r="E492" s="12" t="n">
        <v>33</v>
      </c>
      <c r="F492" s="11" t="s">
        <v>15</v>
      </c>
      <c r="G492" s="11" t="s">
        <v>15</v>
      </c>
      <c r="H492" s="13"/>
      <c r="I492" s="12" t="s">
        <v>16</v>
      </c>
      <c r="J492" s="14"/>
      <c r="K492" s="12" t="s">
        <v>16</v>
      </c>
      <c r="L492" s="15"/>
      <c r="M492" s="12" t="s">
        <v>16</v>
      </c>
    </row>
    <row r="493" customFormat="false" ht="13.2" hidden="false" customHeight="false" outlineLevel="0" collapsed="false">
      <c r="A493" s="11" t="s">
        <v>13</v>
      </c>
      <c r="B493" s="12" t="n">
        <v>137</v>
      </c>
      <c r="C493" s="12" t="n">
        <v>215.596234147724</v>
      </c>
      <c r="D493" s="12" t="n">
        <v>168.596234147724</v>
      </c>
      <c r="E493" s="12" t="n">
        <v>47</v>
      </c>
      <c r="F493" s="11" t="s">
        <v>15</v>
      </c>
      <c r="G493" s="11" t="s">
        <v>15</v>
      </c>
      <c r="H493" s="13"/>
      <c r="I493" s="12" t="s">
        <v>16</v>
      </c>
      <c r="J493" s="14"/>
      <c r="K493" s="12" t="s">
        <v>16</v>
      </c>
      <c r="L493" s="15"/>
      <c r="M493" s="12" t="s">
        <v>16</v>
      </c>
    </row>
    <row r="494" customFormat="false" ht="13.2" hidden="false" customHeight="false" outlineLevel="0" collapsed="false">
      <c r="A494" s="11" t="s">
        <v>13</v>
      </c>
      <c r="B494" s="12" t="n">
        <v>188</v>
      </c>
      <c r="C494" s="12" t="n">
        <v>235.350563321062</v>
      </c>
      <c r="D494" s="12" t="n">
        <v>209.350563321062</v>
      </c>
      <c r="E494" s="12" t="n">
        <v>26</v>
      </c>
      <c r="F494" s="11" t="s">
        <v>15</v>
      </c>
      <c r="G494" s="11" t="s">
        <v>15</v>
      </c>
      <c r="H494" s="13"/>
      <c r="I494" s="12" t="s">
        <v>16</v>
      </c>
      <c r="J494" s="14"/>
      <c r="K494" s="12" t="s">
        <v>16</v>
      </c>
      <c r="L494" s="15"/>
      <c r="M494" s="12" t="s">
        <v>16</v>
      </c>
    </row>
    <row r="495" customFormat="false" ht="13.2" hidden="false" customHeight="false" outlineLevel="0" collapsed="false">
      <c r="A495" s="11" t="s">
        <v>13</v>
      </c>
      <c r="B495" s="12" t="n">
        <v>133</v>
      </c>
      <c r="C495" s="12" t="n">
        <v>217.829574444421</v>
      </c>
      <c r="D495" s="12" t="n">
        <v>178.829574444421</v>
      </c>
      <c r="E495" s="12" t="n">
        <v>39</v>
      </c>
      <c r="F495" s="11" t="s">
        <v>15</v>
      </c>
      <c r="G495" s="11" t="s">
        <v>15</v>
      </c>
      <c r="H495" s="13"/>
      <c r="I495" s="12" t="s">
        <v>16</v>
      </c>
      <c r="J495" s="14"/>
      <c r="K495" s="12" t="s">
        <v>16</v>
      </c>
      <c r="L495" s="15"/>
      <c r="M495" s="12" t="s">
        <v>16</v>
      </c>
    </row>
    <row r="496" customFormat="false" ht="13.2" hidden="false" customHeight="false" outlineLevel="0" collapsed="false">
      <c r="A496" s="11" t="s">
        <v>17</v>
      </c>
      <c r="B496" s="12" t="n">
        <v>172</v>
      </c>
      <c r="C496" s="12" t="n">
        <v>193.578720177483</v>
      </c>
      <c r="D496" s="12" t="n">
        <v>148.578720177483</v>
      </c>
      <c r="E496" s="12" t="n">
        <v>45</v>
      </c>
      <c r="F496" s="11" t="s">
        <v>15</v>
      </c>
      <c r="G496" s="11" t="s">
        <v>15</v>
      </c>
      <c r="H496" s="13"/>
      <c r="I496" s="12" t="s">
        <v>16</v>
      </c>
      <c r="J496" s="14"/>
      <c r="K496" s="12" t="s">
        <v>16</v>
      </c>
      <c r="L496" s="15"/>
      <c r="M496" s="12" t="s">
        <v>16</v>
      </c>
    </row>
    <row r="497" customFormat="false" ht="13.2" hidden="false" customHeight="false" outlineLevel="0" collapsed="false">
      <c r="A497" s="11" t="s">
        <v>13</v>
      </c>
      <c r="B497" s="12" t="n">
        <v>195</v>
      </c>
      <c r="C497" s="12" t="n">
        <v>197.783787121024</v>
      </c>
      <c r="D497" s="12" t="n">
        <v>169.783787121024</v>
      </c>
      <c r="E497" s="12" t="n">
        <v>28</v>
      </c>
      <c r="F497" s="11" t="s">
        <v>15</v>
      </c>
      <c r="G497" s="11" t="s">
        <v>15</v>
      </c>
      <c r="H497" s="13"/>
      <c r="I497" s="12" t="s">
        <v>16</v>
      </c>
      <c r="J497" s="14"/>
      <c r="K497" s="12" t="s">
        <v>16</v>
      </c>
      <c r="L497" s="15"/>
      <c r="M497" s="12" t="s">
        <v>16</v>
      </c>
    </row>
    <row r="498" customFormat="false" ht="13.2" hidden="false" customHeight="false" outlineLevel="0" collapsed="false">
      <c r="A498" s="11" t="s">
        <v>13</v>
      </c>
      <c r="B498" s="12" t="n">
        <v>130</v>
      </c>
      <c r="C498" s="12" t="n">
        <v>250.523183331224</v>
      </c>
      <c r="D498" s="12" t="n">
        <v>233.523183331224</v>
      </c>
      <c r="E498" s="12" t="n">
        <v>17</v>
      </c>
      <c r="F498" s="11" t="s">
        <v>15</v>
      </c>
      <c r="G498" s="11" t="s">
        <v>15</v>
      </c>
      <c r="H498" s="13"/>
      <c r="I498" s="12" t="s">
        <v>16</v>
      </c>
      <c r="J498" s="14"/>
      <c r="K498" s="12" t="s">
        <v>16</v>
      </c>
      <c r="L498" s="15"/>
      <c r="M498" s="12" t="s">
        <v>16</v>
      </c>
    </row>
    <row r="499" customFormat="false" ht="13.2" hidden="false" customHeight="false" outlineLevel="0" collapsed="false">
      <c r="A499" s="11" t="s">
        <v>13</v>
      </c>
      <c r="B499" s="12" t="n">
        <v>234</v>
      </c>
      <c r="C499" s="12" t="n">
        <v>213.765817739058</v>
      </c>
      <c r="D499" s="12" t="n">
        <v>200.765817739058</v>
      </c>
      <c r="E499" s="12" t="n">
        <v>13</v>
      </c>
      <c r="F499" s="11" t="s">
        <v>15</v>
      </c>
      <c r="G499" s="11" t="s">
        <v>15</v>
      </c>
      <c r="H499" s="13"/>
      <c r="I499" s="12" t="s">
        <v>16</v>
      </c>
      <c r="J499" s="14"/>
      <c r="K499" s="12" t="s">
        <v>16</v>
      </c>
      <c r="L499" s="15"/>
      <c r="M499" s="12" t="s">
        <v>16</v>
      </c>
    </row>
    <row r="500" customFormat="false" ht="13.2" hidden="false" customHeight="false" outlineLevel="0" collapsed="false">
      <c r="A500" s="11" t="s">
        <v>13</v>
      </c>
      <c r="B500" s="12" t="n">
        <v>147</v>
      </c>
      <c r="C500" s="12" t="n">
        <v>184.867179973607</v>
      </c>
      <c r="D500" s="12" t="n">
        <v>144.867179973607</v>
      </c>
      <c r="E500" s="12" t="n">
        <v>40</v>
      </c>
      <c r="F500" s="11" t="s">
        <v>15</v>
      </c>
      <c r="G500" s="11" t="s">
        <v>15</v>
      </c>
      <c r="H500" s="13"/>
      <c r="I500" s="12" t="s">
        <v>16</v>
      </c>
      <c r="J500" s="14"/>
      <c r="K500" s="12" t="s">
        <v>16</v>
      </c>
      <c r="L500" s="15"/>
      <c r="M500" s="12" t="s">
        <v>16</v>
      </c>
    </row>
    <row r="501" customFormat="false" ht="13.2" hidden="false" customHeight="false" outlineLevel="0" collapsed="false">
      <c r="A501" s="11" t="s">
        <v>17</v>
      </c>
      <c r="B501" s="12" t="n">
        <v>382</v>
      </c>
      <c r="C501" s="12" t="n">
        <v>308.055189839378</v>
      </c>
      <c r="D501" s="12" t="n">
        <v>282.055189839378</v>
      </c>
      <c r="E501" s="12" t="n">
        <v>26</v>
      </c>
      <c r="F501" s="11" t="s">
        <v>15</v>
      </c>
      <c r="G501" s="11" t="s">
        <v>15</v>
      </c>
      <c r="H501" s="13"/>
      <c r="I501" s="12" t="s">
        <v>16</v>
      </c>
      <c r="J501" s="14"/>
      <c r="K501" s="12" t="s">
        <v>16</v>
      </c>
      <c r="L501" s="15"/>
      <c r="M501" s="12" t="s">
        <v>16</v>
      </c>
    </row>
    <row r="502" customFormat="false" ht="13.2" hidden="false" customHeight="false" outlineLevel="0" collapsed="false">
      <c r="A502" s="11" t="s">
        <v>13</v>
      </c>
      <c r="B502" s="12" t="n">
        <v>269</v>
      </c>
      <c r="C502" s="12" t="n">
        <v>170.826568796783</v>
      </c>
      <c r="D502" s="12" t="n">
        <v>125.826568796783</v>
      </c>
      <c r="E502" s="12" t="n">
        <v>45</v>
      </c>
      <c r="F502" s="11" t="s">
        <v>15</v>
      </c>
      <c r="G502" s="11" t="s">
        <v>15</v>
      </c>
      <c r="H502" s="13"/>
      <c r="I502" s="12" t="s">
        <v>16</v>
      </c>
      <c r="J502" s="14"/>
      <c r="K502" s="12" t="s">
        <v>16</v>
      </c>
      <c r="L502" s="15"/>
      <c r="M502" s="12" t="s">
        <v>16</v>
      </c>
    </row>
    <row r="503" customFormat="false" ht="13.2" hidden="false" customHeight="false" outlineLevel="0" collapsed="false">
      <c r="A503" s="11" t="s">
        <v>17</v>
      </c>
      <c r="B503" s="12" t="n">
        <v>102</v>
      </c>
      <c r="C503" s="12" t="n">
        <v>193.368096665962</v>
      </c>
      <c r="D503" s="12" t="n">
        <v>138.368096665962</v>
      </c>
      <c r="E503" s="12" t="n">
        <v>55</v>
      </c>
      <c r="F503" s="11" t="s">
        <v>15</v>
      </c>
      <c r="G503" s="11" t="s">
        <v>15</v>
      </c>
      <c r="H503" s="13"/>
      <c r="I503" s="12" t="s">
        <v>16</v>
      </c>
      <c r="J503" s="14"/>
      <c r="K503" s="12" t="s">
        <v>16</v>
      </c>
      <c r="L503" s="15"/>
      <c r="M503" s="12" t="s">
        <v>16</v>
      </c>
    </row>
    <row r="504" customFormat="false" ht="13.2" hidden="false" customHeight="false" outlineLevel="0" collapsed="false">
      <c r="A504" s="11" t="s">
        <v>17</v>
      </c>
      <c r="B504" s="12" t="n">
        <v>221</v>
      </c>
      <c r="C504" s="12" t="n">
        <v>274.708749862056</v>
      </c>
      <c r="D504" s="12" t="n">
        <v>231.708749862056</v>
      </c>
      <c r="E504" s="12" t="n">
        <v>43</v>
      </c>
      <c r="F504" s="11" t="s">
        <v>15</v>
      </c>
      <c r="G504" s="11" t="s">
        <v>15</v>
      </c>
      <c r="H504" s="13"/>
      <c r="I504" s="12" t="s">
        <v>16</v>
      </c>
      <c r="J504" s="14"/>
      <c r="K504" s="12" t="s">
        <v>16</v>
      </c>
      <c r="L504" s="15"/>
      <c r="M504" s="12" t="s">
        <v>16</v>
      </c>
    </row>
    <row r="505" customFormat="false" ht="13.2" hidden="false" customHeight="false" outlineLevel="0" collapsed="false">
      <c r="A505" s="11" t="s">
        <v>17</v>
      </c>
      <c r="B505" s="12" t="n">
        <v>108</v>
      </c>
      <c r="C505" s="12" t="n">
        <v>264.61742206733</v>
      </c>
      <c r="D505" s="12" t="n">
        <v>249.61742206733</v>
      </c>
      <c r="E505" s="12" t="n">
        <v>15</v>
      </c>
      <c r="F505" s="11" t="s">
        <v>15</v>
      </c>
      <c r="G505" s="11" t="s">
        <v>15</v>
      </c>
      <c r="H505" s="13"/>
      <c r="I505" s="12" t="s">
        <v>16</v>
      </c>
      <c r="J505" s="14"/>
      <c r="K505" s="12" t="s">
        <v>16</v>
      </c>
      <c r="L505" s="15"/>
      <c r="M505" s="12" t="s">
        <v>16</v>
      </c>
    </row>
    <row r="506" customFormat="false" ht="13.2" hidden="false" customHeight="false" outlineLevel="0" collapsed="false">
      <c r="A506" s="11" t="s">
        <v>17</v>
      </c>
      <c r="B506" s="12" t="n">
        <v>145</v>
      </c>
      <c r="C506" s="12" t="n">
        <v>229.405076174898</v>
      </c>
      <c r="D506" s="12" t="n">
        <v>201.405076174898</v>
      </c>
      <c r="E506" s="12" t="n">
        <v>28</v>
      </c>
      <c r="F506" s="11" t="s">
        <v>15</v>
      </c>
      <c r="G506" s="11" t="s">
        <v>15</v>
      </c>
      <c r="H506" s="13"/>
      <c r="I506" s="12" t="s">
        <v>16</v>
      </c>
      <c r="J506" s="14"/>
      <c r="K506" s="12" t="s">
        <v>16</v>
      </c>
      <c r="L506" s="15"/>
      <c r="M506" s="12" t="s">
        <v>16</v>
      </c>
    </row>
    <row r="507" customFormat="false" ht="13.2" hidden="false" customHeight="false" outlineLevel="0" collapsed="false">
      <c r="A507" s="11" t="s">
        <v>17</v>
      </c>
      <c r="B507" s="12" t="n">
        <v>186</v>
      </c>
      <c r="C507" s="12" t="n">
        <v>178.501001050917</v>
      </c>
      <c r="D507" s="12" t="n">
        <v>159.501001050917</v>
      </c>
      <c r="E507" s="12" t="n">
        <v>19</v>
      </c>
      <c r="F507" s="11" t="s">
        <v>15</v>
      </c>
      <c r="G507" s="11" t="s">
        <v>15</v>
      </c>
      <c r="H507" s="13"/>
      <c r="I507" s="12" t="s">
        <v>16</v>
      </c>
      <c r="J507" s="14"/>
      <c r="K507" s="12" t="s">
        <v>16</v>
      </c>
      <c r="L507" s="15"/>
      <c r="M507" s="12" t="s">
        <v>16</v>
      </c>
    </row>
    <row r="508" customFormat="false" ht="13.2" hidden="false" customHeight="false" outlineLevel="0" collapsed="false">
      <c r="A508" s="11" t="s">
        <v>17</v>
      </c>
      <c r="B508" s="12" t="n">
        <v>118</v>
      </c>
      <c r="C508" s="12" t="n">
        <v>229.489704997958</v>
      </c>
      <c r="D508" s="12" t="n">
        <v>186.489704997958</v>
      </c>
      <c r="E508" s="12" t="n">
        <v>43</v>
      </c>
      <c r="F508" s="11" t="s">
        <v>15</v>
      </c>
      <c r="G508" s="11" t="s">
        <v>15</v>
      </c>
      <c r="H508" s="13"/>
      <c r="I508" s="12" t="s">
        <v>16</v>
      </c>
      <c r="J508" s="14"/>
      <c r="K508" s="12" t="s">
        <v>16</v>
      </c>
      <c r="L508" s="15"/>
      <c r="M508" s="12" t="s">
        <v>16</v>
      </c>
    </row>
    <row r="509" customFormat="false" ht="13.2" hidden="false" customHeight="false" outlineLevel="0" collapsed="false">
      <c r="A509" s="11" t="s">
        <v>13</v>
      </c>
      <c r="B509" s="12" t="n">
        <v>166</v>
      </c>
      <c r="C509" s="12" t="n">
        <v>257.747542014057</v>
      </c>
      <c r="D509" s="12" t="n">
        <v>220.747542014057</v>
      </c>
      <c r="E509" s="12" t="n">
        <v>37</v>
      </c>
      <c r="F509" s="11" t="s">
        <v>15</v>
      </c>
      <c r="G509" s="11" t="s">
        <v>15</v>
      </c>
      <c r="H509" s="13"/>
      <c r="I509" s="12" t="s">
        <v>16</v>
      </c>
      <c r="J509" s="14"/>
      <c r="K509" s="12" t="s">
        <v>16</v>
      </c>
      <c r="L509" s="15"/>
      <c r="M509" s="12" t="s">
        <v>16</v>
      </c>
    </row>
    <row r="510" customFormat="false" ht="13.2" hidden="false" customHeight="false" outlineLevel="0" collapsed="false">
      <c r="A510" s="11" t="s">
        <v>13</v>
      </c>
      <c r="B510" s="12" t="n">
        <v>127</v>
      </c>
      <c r="C510" s="12" t="n">
        <v>263.771874165413</v>
      </c>
      <c r="D510" s="12" t="n">
        <v>236.771874165413</v>
      </c>
      <c r="E510" s="12" t="n">
        <v>27</v>
      </c>
      <c r="F510" s="11" t="s">
        <v>15</v>
      </c>
      <c r="G510" s="11" t="s">
        <v>15</v>
      </c>
      <c r="H510" s="13"/>
      <c r="I510" s="12" t="s">
        <v>16</v>
      </c>
      <c r="J510" s="14"/>
      <c r="K510" s="12" t="s">
        <v>16</v>
      </c>
      <c r="L510" s="15"/>
      <c r="M510" s="12" t="s">
        <v>16</v>
      </c>
    </row>
    <row r="511" customFormat="false" ht="13.2" hidden="false" customHeight="false" outlineLevel="0" collapsed="false">
      <c r="A511" s="11" t="s">
        <v>13</v>
      </c>
      <c r="B511" s="12" t="n">
        <v>235</v>
      </c>
      <c r="C511" s="12" t="n">
        <v>183.590298070284</v>
      </c>
      <c r="D511" s="12" t="n">
        <v>151.590298070284</v>
      </c>
      <c r="E511" s="12" t="n">
        <v>32</v>
      </c>
      <c r="F511" s="11" t="s">
        <v>15</v>
      </c>
      <c r="G511" s="11" t="s">
        <v>15</v>
      </c>
      <c r="H511" s="13"/>
      <c r="I511" s="12" t="s">
        <v>16</v>
      </c>
      <c r="J511" s="14"/>
      <c r="K511" s="12" t="s">
        <v>16</v>
      </c>
      <c r="L511" s="15"/>
      <c r="M511" s="12" t="s">
        <v>16</v>
      </c>
    </row>
    <row r="512" customFormat="false" ht="13.2" hidden="false" customHeight="false" outlineLevel="0" collapsed="false">
      <c r="A512" s="11" t="s">
        <v>13</v>
      </c>
      <c r="B512" s="12" t="n">
        <v>118</v>
      </c>
      <c r="C512" s="12" t="n">
        <v>212.044923705561</v>
      </c>
      <c r="D512" s="12" t="n">
        <v>172.044923705561</v>
      </c>
      <c r="E512" s="12" t="n">
        <v>40</v>
      </c>
      <c r="F512" s="11" t="s">
        <v>15</v>
      </c>
      <c r="G512" s="11" t="s">
        <v>15</v>
      </c>
      <c r="H512" s="13"/>
      <c r="I512" s="12" t="s">
        <v>16</v>
      </c>
      <c r="J512" s="14"/>
      <c r="K512" s="12" t="s">
        <v>16</v>
      </c>
      <c r="L512" s="15"/>
      <c r="M512" s="12" t="s">
        <v>16</v>
      </c>
    </row>
    <row r="513" customFormat="false" ht="13.2" hidden="false" customHeight="false" outlineLevel="0" collapsed="false">
      <c r="A513" s="11" t="s">
        <v>17</v>
      </c>
      <c r="B513" s="12" t="n">
        <v>172</v>
      </c>
      <c r="C513" s="12" t="n">
        <v>146.914137281</v>
      </c>
      <c r="D513" s="12" t="n">
        <v>97.9141372810001</v>
      </c>
      <c r="E513" s="12" t="n">
        <v>49</v>
      </c>
      <c r="F513" s="11" t="s">
        <v>15</v>
      </c>
      <c r="G513" s="11" t="s">
        <v>15</v>
      </c>
      <c r="H513" s="13"/>
      <c r="I513" s="12" t="s">
        <v>16</v>
      </c>
      <c r="J513" s="14"/>
      <c r="K513" s="12" t="s">
        <v>16</v>
      </c>
      <c r="L513" s="15"/>
      <c r="M513" s="12" t="s">
        <v>16</v>
      </c>
    </row>
    <row r="514" customFormat="false" ht="13.2" hidden="false" customHeight="false" outlineLevel="0" collapsed="false">
      <c r="A514" s="11" t="s">
        <v>17</v>
      </c>
      <c r="B514" s="12" t="n">
        <v>154</v>
      </c>
      <c r="C514" s="12" t="n">
        <v>219.327768354687</v>
      </c>
      <c r="D514" s="12" t="n">
        <v>181.327768354687</v>
      </c>
      <c r="E514" s="12" t="n">
        <v>38</v>
      </c>
      <c r="F514" s="11" t="s">
        <v>15</v>
      </c>
      <c r="G514" s="11" t="s">
        <v>15</v>
      </c>
      <c r="H514" s="13"/>
      <c r="I514" s="12" t="s">
        <v>16</v>
      </c>
      <c r="J514" s="14"/>
      <c r="K514" s="12" t="s">
        <v>16</v>
      </c>
      <c r="L514" s="15"/>
      <c r="M514" s="12" t="s">
        <v>16</v>
      </c>
    </row>
    <row r="515" customFormat="false" ht="13.2" hidden="false" customHeight="false" outlineLevel="0" collapsed="false">
      <c r="A515" s="11" t="s">
        <v>17</v>
      </c>
      <c r="B515" s="12" t="n">
        <v>142</v>
      </c>
      <c r="C515" s="12" t="n">
        <v>160.665742646542</v>
      </c>
      <c r="D515" s="12" t="n">
        <v>131.665742646542</v>
      </c>
      <c r="E515" s="12" t="n">
        <v>29</v>
      </c>
      <c r="F515" s="11" t="s">
        <v>15</v>
      </c>
      <c r="G515" s="11" t="s">
        <v>15</v>
      </c>
      <c r="H515" s="13"/>
      <c r="I515" s="12" t="s">
        <v>16</v>
      </c>
      <c r="J515" s="14"/>
      <c r="K515" s="12" t="s">
        <v>16</v>
      </c>
      <c r="L515" s="15"/>
      <c r="M515" s="12" t="s">
        <v>16</v>
      </c>
    </row>
    <row r="516" customFormat="false" ht="13.2" hidden="false" customHeight="false" outlineLevel="0" collapsed="false">
      <c r="A516" s="11" t="s">
        <v>17</v>
      </c>
      <c r="B516" s="12" t="n">
        <v>166</v>
      </c>
      <c r="C516" s="12" t="n">
        <v>233.046290282017</v>
      </c>
      <c r="D516" s="12" t="n">
        <v>196.046290282017</v>
      </c>
      <c r="E516" s="12" t="n">
        <v>37</v>
      </c>
      <c r="F516" s="11" t="s">
        <v>15</v>
      </c>
      <c r="G516" s="11" t="s">
        <v>15</v>
      </c>
      <c r="H516" s="13"/>
      <c r="I516" s="12" t="s">
        <v>16</v>
      </c>
      <c r="J516" s="14"/>
      <c r="K516" s="12" t="s">
        <v>16</v>
      </c>
      <c r="L516" s="15"/>
      <c r="M516" s="12" t="s">
        <v>16</v>
      </c>
    </row>
    <row r="517" customFormat="false" ht="13.2" hidden="false" customHeight="false" outlineLevel="0" collapsed="false">
      <c r="A517" s="11" t="s">
        <v>13</v>
      </c>
      <c r="B517" s="12" t="n">
        <v>95</v>
      </c>
      <c r="C517" s="12" t="n">
        <v>221.667530900176</v>
      </c>
      <c r="D517" s="12" t="n">
        <v>184.667530900176</v>
      </c>
      <c r="E517" s="12" t="n">
        <v>37</v>
      </c>
      <c r="F517" s="11" t="s">
        <v>15</v>
      </c>
      <c r="G517" s="11" t="s">
        <v>15</v>
      </c>
      <c r="H517" s="13"/>
      <c r="I517" s="12" t="s">
        <v>16</v>
      </c>
      <c r="J517" s="14"/>
      <c r="K517" s="12" t="s">
        <v>16</v>
      </c>
      <c r="L517" s="15"/>
      <c r="M517" s="12" t="s">
        <v>16</v>
      </c>
    </row>
    <row r="518" customFormat="false" ht="13.2" hidden="false" customHeight="false" outlineLevel="0" collapsed="false">
      <c r="A518" s="11" t="s">
        <v>17</v>
      </c>
      <c r="B518" s="12" t="n">
        <v>159</v>
      </c>
      <c r="C518" s="12" t="n">
        <v>242.39525348561</v>
      </c>
      <c r="D518" s="12" t="n">
        <v>231.39525348561</v>
      </c>
      <c r="E518" s="12" t="n">
        <v>11</v>
      </c>
      <c r="F518" s="11" t="s">
        <v>15</v>
      </c>
      <c r="G518" s="11" t="s">
        <v>15</v>
      </c>
      <c r="H518" s="13"/>
      <c r="I518" s="12" t="s">
        <v>16</v>
      </c>
      <c r="J518" s="14"/>
      <c r="K518" s="12" t="s">
        <v>16</v>
      </c>
      <c r="L518" s="15"/>
      <c r="M518" s="12" t="s">
        <v>16</v>
      </c>
    </row>
    <row r="519" customFormat="false" ht="13.2" hidden="false" customHeight="false" outlineLevel="0" collapsed="false">
      <c r="A519" s="11" t="s">
        <v>13</v>
      </c>
      <c r="B519" s="12" t="n">
        <v>147</v>
      </c>
      <c r="C519" s="12" t="n">
        <v>314.23101174836</v>
      </c>
      <c r="D519" s="12" t="n">
        <v>302.23101174836</v>
      </c>
      <c r="E519" s="12" t="n">
        <v>12</v>
      </c>
      <c r="F519" s="11" t="s">
        <v>15</v>
      </c>
      <c r="G519" s="11" t="s">
        <v>15</v>
      </c>
      <c r="H519" s="13"/>
      <c r="I519" s="12" t="s">
        <v>16</v>
      </c>
      <c r="J519" s="14"/>
      <c r="K519" s="12" t="s">
        <v>16</v>
      </c>
      <c r="L519" s="15"/>
      <c r="M519" s="12" t="s">
        <v>16</v>
      </c>
    </row>
    <row r="520" customFormat="false" ht="13.2" hidden="false" customHeight="false" outlineLevel="0" collapsed="false">
      <c r="A520" s="11" t="s">
        <v>17</v>
      </c>
      <c r="B520" s="12" t="n">
        <v>118</v>
      </c>
      <c r="C520" s="12" t="n">
        <v>277.821184204312</v>
      </c>
      <c r="D520" s="12" t="n">
        <v>254.821184204312</v>
      </c>
      <c r="E520" s="12" t="n">
        <v>23</v>
      </c>
      <c r="F520" s="11" t="s">
        <v>15</v>
      </c>
      <c r="G520" s="11" t="s">
        <v>15</v>
      </c>
      <c r="H520" s="13"/>
      <c r="I520" s="12" t="s">
        <v>16</v>
      </c>
      <c r="J520" s="14"/>
      <c r="K520" s="12" t="s">
        <v>16</v>
      </c>
      <c r="L520" s="15"/>
      <c r="M520" s="12" t="s">
        <v>16</v>
      </c>
    </row>
    <row r="521" customFormat="false" ht="13.2" hidden="false" customHeight="false" outlineLevel="0" collapsed="false">
      <c r="A521" s="11" t="s">
        <v>13</v>
      </c>
      <c r="B521" s="12" t="n">
        <v>128</v>
      </c>
      <c r="C521" s="12" t="n">
        <v>213.180958076136</v>
      </c>
      <c r="D521" s="12" t="n">
        <v>185.180958076136</v>
      </c>
      <c r="E521" s="12" t="n">
        <v>28</v>
      </c>
      <c r="F521" s="11" t="s">
        <v>15</v>
      </c>
      <c r="G521" s="11" t="s">
        <v>15</v>
      </c>
      <c r="H521" s="13"/>
      <c r="I521" s="12" t="s">
        <v>16</v>
      </c>
      <c r="J521" s="14"/>
      <c r="K521" s="12" t="s">
        <v>16</v>
      </c>
      <c r="L521" s="15"/>
      <c r="M521" s="12" t="s">
        <v>16</v>
      </c>
    </row>
    <row r="522" customFormat="false" ht="13.2" hidden="false" customHeight="false" outlineLevel="0" collapsed="false">
      <c r="A522" s="11" t="s">
        <v>17</v>
      </c>
      <c r="B522" s="12" t="n">
        <v>103</v>
      </c>
      <c r="C522" s="12" t="n">
        <v>162.308902167878</v>
      </c>
      <c r="D522" s="12" t="n">
        <v>133.308902167878</v>
      </c>
      <c r="E522" s="12" t="n">
        <v>29</v>
      </c>
      <c r="F522" s="11" t="s">
        <v>15</v>
      </c>
      <c r="G522" s="11" t="s">
        <v>15</v>
      </c>
      <c r="H522" s="13"/>
      <c r="I522" s="12" t="s">
        <v>16</v>
      </c>
      <c r="J522" s="14"/>
      <c r="K522" s="12" t="s">
        <v>16</v>
      </c>
      <c r="L522" s="15"/>
      <c r="M522" s="12" t="s">
        <v>16</v>
      </c>
    </row>
    <row r="523" customFormat="false" ht="13.2" hidden="false" customHeight="false" outlineLevel="0" collapsed="false">
      <c r="A523" s="11" t="s">
        <v>13</v>
      </c>
      <c r="B523" s="12" t="n">
        <v>131</v>
      </c>
      <c r="C523" s="12" t="n">
        <v>219.686688956371</v>
      </c>
      <c r="D523" s="12" t="n">
        <v>196.686688956371</v>
      </c>
      <c r="E523" s="12" t="n">
        <v>23</v>
      </c>
      <c r="F523" s="11" t="s">
        <v>15</v>
      </c>
      <c r="G523" s="11" t="s">
        <v>15</v>
      </c>
      <c r="H523" s="13"/>
      <c r="I523" s="12" t="s">
        <v>16</v>
      </c>
      <c r="J523" s="14"/>
      <c r="K523" s="12" t="s">
        <v>16</v>
      </c>
      <c r="L523" s="15"/>
      <c r="M523" s="12" t="s">
        <v>16</v>
      </c>
    </row>
    <row r="524" customFormat="false" ht="13.2" hidden="false" customHeight="false" outlineLevel="0" collapsed="false">
      <c r="A524" s="11" t="s">
        <v>17</v>
      </c>
      <c r="B524" s="12" t="n">
        <v>221</v>
      </c>
      <c r="C524" s="12" t="n">
        <v>213.596097387507</v>
      </c>
      <c r="D524" s="12" t="n">
        <v>185.596097387507</v>
      </c>
      <c r="E524" s="12" t="n">
        <v>28</v>
      </c>
      <c r="F524" s="11" t="s">
        <v>15</v>
      </c>
      <c r="G524" s="11" t="s">
        <v>15</v>
      </c>
      <c r="H524" s="13"/>
      <c r="I524" s="12" t="s">
        <v>16</v>
      </c>
      <c r="J524" s="14"/>
      <c r="K524" s="12" t="s">
        <v>16</v>
      </c>
      <c r="L524" s="15"/>
      <c r="M524" s="12" t="s">
        <v>16</v>
      </c>
    </row>
    <row r="525" customFormat="false" ht="13.2" hidden="false" customHeight="false" outlineLevel="0" collapsed="false">
      <c r="A525" s="11" t="s">
        <v>17</v>
      </c>
      <c r="B525" s="12" t="n">
        <v>145</v>
      </c>
      <c r="C525" s="12" t="n">
        <v>249.155472352085</v>
      </c>
      <c r="D525" s="12" t="n">
        <v>206.155472352085</v>
      </c>
      <c r="E525" s="12" t="n">
        <v>43</v>
      </c>
      <c r="F525" s="11" t="s">
        <v>15</v>
      </c>
      <c r="G525" s="11" t="s">
        <v>15</v>
      </c>
      <c r="H525" s="13"/>
      <c r="I525" s="12" t="s">
        <v>16</v>
      </c>
      <c r="J525" s="14"/>
      <c r="K525" s="12" t="s">
        <v>16</v>
      </c>
      <c r="L525" s="15"/>
      <c r="M525" s="12" t="s">
        <v>16</v>
      </c>
    </row>
    <row r="526" customFormat="false" ht="13.2" hidden="false" customHeight="false" outlineLevel="0" collapsed="false">
      <c r="A526" s="11" t="s">
        <v>13</v>
      </c>
      <c r="B526" s="12" t="n">
        <v>150</v>
      </c>
      <c r="C526" s="12" t="n">
        <v>257.869141000937</v>
      </c>
      <c r="D526" s="12" t="n">
        <v>224.869141000937</v>
      </c>
      <c r="E526" s="12" t="n">
        <v>33</v>
      </c>
      <c r="F526" s="11" t="s">
        <v>15</v>
      </c>
      <c r="G526" s="11" t="s">
        <v>15</v>
      </c>
      <c r="H526" s="13"/>
      <c r="I526" s="12" t="s">
        <v>16</v>
      </c>
      <c r="J526" s="14"/>
      <c r="K526" s="12" t="s">
        <v>16</v>
      </c>
      <c r="L526" s="15"/>
      <c r="M526" s="12" t="s">
        <v>16</v>
      </c>
    </row>
    <row r="527" customFormat="false" ht="13.2" hidden="false" customHeight="false" outlineLevel="0" collapsed="false">
      <c r="A527" s="11" t="s">
        <v>13</v>
      </c>
      <c r="B527" s="12" t="n">
        <v>150</v>
      </c>
      <c r="C527" s="12" t="n">
        <v>284.287677664123</v>
      </c>
      <c r="D527" s="12" t="n">
        <v>250.287677664123</v>
      </c>
      <c r="E527" s="12" t="n">
        <v>34</v>
      </c>
      <c r="F527" s="11" t="s">
        <v>15</v>
      </c>
      <c r="G527" s="11" t="s">
        <v>15</v>
      </c>
      <c r="H527" s="13"/>
      <c r="I527" s="12" t="s">
        <v>16</v>
      </c>
      <c r="J527" s="14"/>
      <c r="K527" s="12" t="s">
        <v>16</v>
      </c>
      <c r="L527" s="15"/>
      <c r="M527" s="12" t="s">
        <v>16</v>
      </c>
    </row>
    <row r="528" customFormat="false" ht="13.2" hidden="false" customHeight="false" outlineLevel="0" collapsed="false">
      <c r="A528" s="11" t="s">
        <v>13</v>
      </c>
      <c r="B528" s="12" t="n">
        <v>105</v>
      </c>
      <c r="C528" s="12" t="n">
        <v>217.521921604329</v>
      </c>
      <c r="D528" s="12" t="n">
        <v>166.521921604329</v>
      </c>
      <c r="E528" s="12" t="n">
        <v>51</v>
      </c>
      <c r="F528" s="11" t="s">
        <v>15</v>
      </c>
      <c r="G528" s="11" t="s">
        <v>15</v>
      </c>
      <c r="H528" s="13"/>
      <c r="I528" s="12" t="s">
        <v>16</v>
      </c>
      <c r="J528" s="14"/>
      <c r="K528" s="12" t="s">
        <v>16</v>
      </c>
      <c r="L528" s="15"/>
      <c r="M528" s="12" t="s">
        <v>16</v>
      </c>
    </row>
    <row r="529" customFormat="false" ht="13.2" hidden="false" customHeight="false" outlineLevel="0" collapsed="false">
      <c r="A529" s="11" t="s">
        <v>13</v>
      </c>
      <c r="B529" s="12" t="n">
        <v>139</v>
      </c>
      <c r="C529" s="12" t="n">
        <v>194.840055178374</v>
      </c>
      <c r="D529" s="12" t="n">
        <v>159.840055178374</v>
      </c>
      <c r="E529" s="12" t="n">
        <v>35</v>
      </c>
      <c r="F529" s="11" t="s">
        <v>15</v>
      </c>
      <c r="G529" s="11" t="s">
        <v>15</v>
      </c>
      <c r="H529" s="13"/>
      <c r="I529" s="12" t="s">
        <v>16</v>
      </c>
      <c r="J529" s="14"/>
      <c r="K529" s="12" t="s">
        <v>16</v>
      </c>
      <c r="L529" s="15"/>
      <c r="M529" s="12" t="s">
        <v>16</v>
      </c>
    </row>
    <row r="530" customFormat="false" ht="13.2" hidden="false" customHeight="false" outlineLevel="0" collapsed="false">
      <c r="A530" s="11" t="s">
        <v>17</v>
      </c>
      <c r="B530" s="12" t="n">
        <v>187</v>
      </c>
      <c r="C530" s="12" t="n">
        <v>201.425741556831</v>
      </c>
      <c r="D530" s="12" t="n">
        <v>161.425741556831</v>
      </c>
      <c r="E530" s="12" t="n">
        <v>40</v>
      </c>
      <c r="F530" s="11" t="s">
        <v>15</v>
      </c>
      <c r="G530" s="11" t="s">
        <v>15</v>
      </c>
      <c r="H530" s="13"/>
      <c r="I530" s="12" t="s">
        <v>16</v>
      </c>
      <c r="J530" s="14"/>
      <c r="K530" s="12" t="s">
        <v>16</v>
      </c>
      <c r="L530" s="15"/>
      <c r="M530" s="12" t="s">
        <v>16</v>
      </c>
    </row>
    <row r="531" customFormat="false" ht="13.2" hidden="false" customHeight="false" outlineLevel="0" collapsed="false">
      <c r="A531" s="11" t="s">
        <v>17</v>
      </c>
      <c r="B531" s="12" t="n">
        <v>134</v>
      </c>
      <c r="C531" s="12" t="n">
        <v>208.437857259141</v>
      </c>
      <c r="D531" s="12" t="n">
        <v>185.437857259141</v>
      </c>
      <c r="E531" s="12" t="n">
        <v>23</v>
      </c>
      <c r="F531" s="11" t="s">
        <v>15</v>
      </c>
      <c r="G531" s="11" t="s">
        <v>15</v>
      </c>
      <c r="H531" s="13"/>
      <c r="I531" s="12" t="s">
        <v>16</v>
      </c>
      <c r="J531" s="14"/>
      <c r="K531" s="12" t="s">
        <v>16</v>
      </c>
      <c r="L531" s="15"/>
      <c r="M531" s="12" t="s">
        <v>16</v>
      </c>
    </row>
    <row r="532" customFormat="false" ht="13.2" hidden="false" customHeight="false" outlineLevel="0" collapsed="false">
      <c r="A532" s="11" t="s">
        <v>13</v>
      </c>
      <c r="B532" s="12" t="n">
        <v>176</v>
      </c>
      <c r="C532" s="12" t="n">
        <v>236.565997943343</v>
      </c>
      <c r="D532" s="12" t="n">
        <v>215.565997943343</v>
      </c>
      <c r="E532" s="12" t="n">
        <v>21</v>
      </c>
      <c r="F532" s="11" t="s">
        <v>15</v>
      </c>
      <c r="G532" s="11" t="s">
        <v>15</v>
      </c>
      <c r="H532" s="13"/>
      <c r="I532" s="12" t="s">
        <v>16</v>
      </c>
      <c r="J532" s="14"/>
      <c r="K532" s="12" t="s">
        <v>16</v>
      </c>
      <c r="L532" s="15"/>
      <c r="M532" s="12" t="s">
        <v>16</v>
      </c>
    </row>
    <row r="533" customFormat="false" ht="13.2" hidden="false" customHeight="false" outlineLevel="0" collapsed="false">
      <c r="A533" s="11" t="s">
        <v>13</v>
      </c>
      <c r="B533" s="12" t="n">
        <v>202</v>
      </c>
      <c r="C533" s="12" t="n">
        <v>277.348576878593</v>
      </c>
      <c r="D533" s="12" t="n">
        <v>250.348576878593</v>
      </c>
      <c r="E533" s="12" t="n">
        <v>27</v>
      </c>
      <c r="F533" s="11" t="s">
        <v>15</v>
      </c>
      <c r="G533" s="11" t="s">
        <v>15</v>
      </c>
      <c r="H533" s="13"/>
      <c r="I533" s="12" t="s">
        <v>16</v>
      </c>
      <c r="J533" s="14"/>
      <c r="K533" s="12" t="s">
        <v>16</v>
      </c>
      <c r="L533" s="15"/>
      <c r="M533" s="12" t="s">
        <v>16</v>
      </c>
    </row>
    <row r="534" customFormat="false" ht="13.2" hidden="false" customHeight="false" outlineLevel="0" collapsed="false">
      <c r="A534" s="11" t="s">
        <v>13</v>
      </c>
      <c r="B534" s="12" t="n">
        <v>249</v>
      </c>
      <c r="C534" s="12" t="n">
        <v>222.042414839179</v>
      </c>
      <c r="D534" s="12" t="n">
        <v>193.042414839179</v>
      </c>
      <c r="E534" s="12" t="n">
        <v>29</v>
      </c>
      <c r="F534" s="11" t="s">
        <v>15</v>
      </c>
      <c r="G534" s="11" t="s">
        <v>15</v>
      </c>
      <c r="H534" s="13"/>
      <c r="I534" s="12" t="s">
        <v>16</v>
      </c>
      <c r="J534" s="14"/>
      <c r="K534" s="12" t="s">
        <v>16</v>
      </c>
      <c r="L534" s="15"/>
      <c r="M534" s="12" t="s">
        <v>16</v>
      </c>
    </row>
    <row r="535" customFormat="false" ht="13.2" hidden="false" customHeight="false" outlineLevel="0" collapsed="false">
      <c r="A535" s="11" t="s">
        <v>17</v>
      </c>
      <c r="B535" s="12" t="n">
        <v>99</v>
      </c>
      <c r="C535" s="12" t="n">
        <v>288.073255865256</v>
      </c>
      <c r="D535" s="12" t="n">
        <v>263.073255865256</v>
      </c>
      <c r="E535" s="12" t="n">
        <v>25</v>
      </c>
      <c r="F535" s="11" t="s">
        <v>15</v>
      </c>
      <c r="G535" s="11" t="s">
        <v>15</v>
      </c>
      <c r="H535" s="13"/>
      <c r="I535" s="12" t="s">
        <v>16</v>
      </c>
      <c r="J535" s="14"/>
      <c r="K535" s="12" t="s">
        <v>16</v>
      </c>
      <c r="L535" s="15"/>
      <c r="M535" s="12" t="s">
        <v>16</v>
      </c>
    </row>
    <row r="536" customFormat="false" ht="13.2" hidden="false" customHeight="false" outlineLevel="0" collapsed="false">
      <c r="A536" s="11" t="s">
        <v>17</v>
      </c>
      <c r="B536" s="12" t="n">
        <v>152</v>
      </c>
      <c r="C536" s="12" t="n">
        <v>243.315667126025</v>
      </c>
      <c r="D536" s="12" t="n">
        <v>235.315667126025</v>
      </c>
      <c r="E536" s="12" t="n">
        <v>8</v>
      </c>
      <c r="F536" s="11" t="s">
        <v>15</v>
      </c>
      <c r="G536" s="11" t="s">
        <v>15</v>
      </c>
      <c r="H536" s="13"/>
      <c r="I536" s="12" t="s">
        <v>16</v>
      </c>
      <c r="J536" s="14"/>
      <c r="K536" s="12" t="s">
        <v>16</v>
      </c>
      <c r="L536" s="15"/>
      <c r="M536" s="12" t="s">
        <v>16</v>
      </c>
    </row>
    <row r="537" customFormat="false" ht="13.2" hidden="false" customHeight="false" outlineLevel="0" collapsed="false">
      <c r="A537" s="11" t="s">
        <v>13</v>
      </c>
      <c r="B537" s="12" t="n">
        <v>202</v>
      </c>
      <c r="C537" s="12" t="n">
        <v>237.646044956945</v>
      </c>
      <c r="D537" s="12" t="n">
        <v>216.646044956945</v>
      </c>
      <c r="E537" s="12" t="n">
        <v>21</v>
      </c>
      <c r="F537" s="11" t="s">
        <v>15</v>
      </c>
      <c r="G537" s="11" t="s">
        <v>15</v>
      </c>
      <c r="H537" s="13"/>
      <c r="I537" s="12" t="s">
        <v>16</v>
      </c>
      <c r="J537" s="14"/>
      <c r="K537" s="12" t="s">
        <v>16</v>
      </c>
      <c r="L537" s="15"/>
      <c r="M537" s="12" t="s">
        <v>16</v>
      </c>
    </row>
    <row r="538" customFormat="false" ht="13.2" hidden="false" customHeight="false" outlineLevel="0" collapsed="false">
      <c r="A538" s="11" t="s">
        <v>17</v>
      </c>
      <c r="B538" s="12" t="n">
        <v>144</v>
      </c>
      <c r="C538" s="12" t="n">
        <v>245.620495411585</v>
      </c>
      <c r="D538" s="12" t="n">
        <v>213.620495411585</v>
      </c>
      <c r="E538" s="12" t="n">
        <v>32</v>
      </c>
      <c r="F538" s="11" t="s">
        <v>15</v>
      </c>
      <c r="G538" s="11" t="s">
        <v>15</v>
      </c>
      <c r="H538" s="13"/>
      <c r="I538" s="12" t="s">
        <v>16</v>
      </c>
      <c r="J538" s="14"/>
      <c r="K538" s="12" t="s">
        <v>16</v>
      </c>
      <c r="L538" s="15"/>
      <c r="M538" s="12" t="s">
        <v>16</v>
      </c>
    </row>
    <row r="539" customFormat="false" ht="13.2" hidden="false" customHeight="false" outlineLevel="0" collapsed="false">
      <c r="A539" s="11" t="s">
        <v>13</v>
      </c>
      <c r="B539" s="12" t="n">
        <v>142</v>
      </c>
      <c r="C539" s="12" t="n">
        <v>222.071750363411</v>
      </c>
      <c r="D539" s="12" t="n">
        <v>192.071750363411</v>
      </c>
      <c r="E539" s="12" t="n">
        <v>30</v>
      </c>
      <c r="F539" s="11" t="s">
        <v>15</v>
      </c>
      <c r="G539" s="11" t="s">
        <v>15</v>
      </c>
      <c r="H539" s="13"/>
      <c r="I539" s="12" t="s">
        <v>16</v>
      </c>
      <c r="J539" s="14"/>
      <c r="K539" s="12" t="s">
        <v>16</v>
      </c>
      <c r="L539" s="15"/>
      <c r="M539" s="12" t="s">
        <v>16</v>
      </c>
    </row>
    <row r="540" customFormat="false" ht="13.2" hidden="false" customHeight="false" outlineLevel="0" collapsed="false">
      <c r="A540" s="11" t="s">
        <v>17</v>
      </c>
      <c r="B540" s="12" t="n">
        <v>95</v>
      </c>
      <c r="C540" s="12" t="n">
        <v>268.829892297744</v>
      </c>
      <c r="D540" s="12" t="n">
        <v>250.829892297744</v>
      </c>
      <c r="E540" s="12" t="n">
        <v>18</v>
      </c>
      <c r="F540" s="11" t="s">
        <v>15</v>
      </c>
      <c r="G540" s="11" t="s">
        <v>15</v>
      </c>
      <c r="H540" s="13"/>
      <c r="I540" s="12" t="s">
        <v>16</v>
      </c>
      <c r="J540" s="14"/>
      <c r="K540" s="12" t="s">
        <v>16</v>
      </c>
      <c r="L540" s="15"/>
      <c r="M540" s="12" t="s">
        <v>16</v>
      </c>
    </row>
    <row r="541" customFormat="false" ht="13.2" hidden="false" customHeight="false" outlineLevel="0" collapsed="false">
      <c r="A541" s="11" t="s">
        <v>13</v>
      </c>
      <c r="B541" s="12" t="n">
        <v>109</v>
      </c>
      <c r="C541" s="12" t="n">
        <v>252.252452332995</v>
      </c>
      <c r="D541" s="12" t="n">
        <v>217.252452332995</v>
      </c>
      <c r="E541" s="12" t="n">
        <v>35</v>
      </c>
      <c r="F541" s="11" t="s">
        <v>15</v>
      </c>
      <c r="G541" s="11" t="s">
        <v>15</v>
      </c>
      <c r="H541" s="13"/>
      <c r="I541" s="12" t="s">
        <v>16</v>
      </c>
      <c r="J541" s="14"/>
      <c r="K541" s="12" t="s">
        <v>16</v>
      </c>
      <c r="L541" s="15"/>
      <c r="M541" s="12" t="s">
        <v>16</v>
      </c>
    </row>
    <row r="542" customFormat="false" ht="13.2" hidden="false" customHeight="false" outlineLevel="0" collapsed="false">
      <c r="A542" s="11" t="s">
        <v>13</v>
      </c>
      <c r="B542" s="12" t="n">
        <v>114</v>
      </c>
      <c r="C542" s="12" t="n">
        <v>206.928789771281</v>
      </c>
      <c r="D542" s="12" t="n">
        <v>182.928789771281</v>
      </c>
      <c r="E542" s="12" t="n">
        <v>24</v>
      </c>
      <c r="F542" s="11" t="s">
        <v>15</v>
      </c>
      <c r="G542" s="11" t="s">
        <v>15</v>
      </c>
      <c r="H542" s="13"/>
      <c r="I542" s="12" t="s">
        <v>16</v>
      </c>
      <c r="J542" s="14"/>
      <c r="K542" s="12" t="s">
        <v>16</v>
      </c>
      <c r="L542" s="15"/>
      <c r="M542" s="12" t="s">
        <v>16</v>
      </c>
    </row>
    <row r="543" customFormat="false" ht="13.2" hidden="false" customHeight="false" outlineLevel="0" collapsed="false">
      <c r="A543" s="11" t="s">
        <v>17</v>
      </c>
      <c r="B543" s="12" t="n">
        <v>90</v>
      </c>
      <c r="C543" s="12" t="n">
        <v>260.735230972513</v>
      </c>
      <c r="D543" s="12" t="n">
        <v>237.735230972513</v>
      </c>
      <c r="E543" s="12" t="n">
        <v>23</v>
      </c>
      <c r="F543" s="11" t="s">
        <v>15</v>
      </c>
      <c r="G543" s="11" t="s">
        <v>15</v>
      </c>
      <c r="H543" s="13"/>
      <c r="I543" s="12" t="s">
        <v>16</v>
      </c>
      <c r="J543" s="14"/>
      <c r="K543" s="12" t="s">
        <v>16</v>
      </c>
      <c r="L543" s="15"/>
      <c r="M543" s="12" t="s">
        <v>16</v>
      </c>
    </row>
    <row r="544" customFormat="false" ht="13.2" hidden="false" customHeight="false" outlineLevel="0" collapsed="false">
      <c r="A544" s="11" t="s">
        <v>17</v>
      </c>
      <c r="B544" s="12" t="n">
        <v>153</v>
      </c>
      <c r="C544" s="12" t="n">
        <v>248.756481460204</v>
      </c>
      <c r="D544" s="12" t="n">
        <v>209.756481460204</v>
      </c>
      <c r="E544" s="12" t="n">
        <v>39</v>
      </c>
      <c r="F544" s="11" t="s">
        <v>15</v>
      </c>
      <c r="G544" s="11" t="s">
        <v>15</v>
      </c>
      <c r="H544" s="13"/>
      <c r="I544" s="12" t="s">
        <v>16</v>
      </c>
      <c r="J544" s="14"/>
      <c r="K544" s="12" t="s">
        <v>16</v>
      </c>
      <c r="L544" s="15"/>
      <c r="M544" s="12" t="s">
        <v>16</v>
      </c>
    </row>
    <row r="545" customFormat="false" ht="13.2" hidden="false" customHeight="false" outlineLevel="0" collapsed="false">
      <c r="A545" s="11" t="s">
        <v>17</v>
      </c>
      <c r="B545" s="12" t="n">
        <v>249</v>
      </c>
      <c r="C545" s="12" t="n">
        <v>270.802498084903</v>
      </c>
      <c r="D545" s="12" t="n">
        <v>257.802498084903</v>
      </c>
      <c r="E545" s="12" t="n">
        <v>13</v>
      </c>
      <c r="F545" s="11" t="s">
        <v>15</v>
      </c>
      <c r="G545" s="11" t="s">
        <v>15</v>
      </c>
      <c r="H545" s="13"/>
      <c r="I545" s="12" t="s">
        <v>16</v>
      </c>
      <c r="J545" s="14"/>
      <c r="K545" s="12" t="s">
        <v>16</v>
      </c>
      <c r="L545" s="15"/>
      <c r="M545" s="12" t="s">
        <v>16</v>
      </c>
    </row>
    <row r="546" customFormat="false" ht="13.2" hidden="false" customHeight="false" outlineLevel="0" collapsed="false">
      <c r="A546" s="11" t="s">
        <v>13</v>
      </c>
      <c r="B546" s="12" t="n">
        <v>111</v>
      </c>
      <c r="C546" s="12" t="n">
        <v>269.46009709276</v>
      </c>
      <c r="D546" s="12" t="n">
        <v>232.46009709276</v>
      </c>
      <c r="E546" s="12" t="n">
        <v>37</v>
      </c>
      <c r="F546" s="11" t="s">
        <v>15</v>
      </c>
      <c r="G546" s="11" t="s">
        <v>15</v>
      </c>
      <c r="H546" s="13"/>
      <c r="I546" s="12" t="s">
        <v>16</v>
      </c>
      <c r="J546" s="14"/>
      <c r="K546" s="12" t="s">
        <v>16</v>
      </c>
      <c r="L546" s="15"/>
      <c r="M546" s="12" t="s">
        <v>16</v>
      </c>
    </row>
    <row r="547" customFormat="false" ht="13.2" hidden="false" customHeight="false" outlineLevel="0" collapsed="false">
      <c r="A547" s="11" t="s">
        <v>13</v>
      </c>
      <c r="B547" s="12" t="n">
        <v>129</v>
      </c>
      <c r="C547" s="12" t="n">
        <v>277.244930862379</v>
      </c>
      <c r="D547" s="12" t="n">
        <v>209.244930862379</v>
      </c>
      <c r="E547" s="12" t="n">
        <v>68</v>
      </c>
      <c r="F547" s="11" t="s">
        <v>15</v>
      </c>
      <c r="G547" s="11" t="s">
        <v>15</v>
      </c>
      <c r="H547" s="13"/>
      <c r="I547" s="12" t="s">
        <v>16</v>
      </c>
      <c r="J547" s="14"/>
      <c r="K547" s="12" t="s">
        <v>16</v>
      </c>
      <c r="L547" s="15"/>
      <c r="M547" s="12" t="s">
        <v>16</v>
      </c>
    </row>
    <row r="548" customFormat="false" ht="13.2" hidden="false" customHeight="false" outlineLevel="0" collapsed="false">
      <c r="A548" s="11" t="s">
        <v>13</v>
      </c>
      <c r="B548" s="12" t="n">
        <v>166</v>
      </c>
      <c r="C548" s="12" t="n">
        <v>238.355927626925</v>
      </c>
      <c r="D548" s="12" t="n">
        <v>204.355927626925</v>
      </c>
      <c r="E548" s="12" t="n">
        <v>34</v>
      </c>
      <c r="F548" s="11" t="s">
        <v>15</v>
      </c>
      <c r="G548" s="11" t="s">
        <v>15</v>
      </c>
      <c r="H548" s="13"/>
      <c r="I548" s="12" t="s">
        <v>16</v>
      </c>
      <c r="J548" s="14"/>
      <c r="K548" s="12" t="s">
        <v>16</v>
      </c>
      <c r="L548" s="15"/>
      <c r="M548" s="12" t="s">
        <v>16</v>
      </c>
    </row>
    <row r="549" customFormat="false" ht="13.2" hidden="false" customHeight="false" outlineLevel="0" collapsed="false">
      <c r="A549" s="11" t="s">
        <v>13</v>
      </c>
      <c r="B549" s="12" t="n">
        <v>162</v>
      </c>
      <c r="C549" s="12" t="n">
        <v>212.763597778702</v>
      </c>
      <c r="D549" s="12" t="n">
        <v>179.763597778702</v>
      </c>
      <c r="E549" s="12" t="n">
        <v>33</v>
      </c>
      <c r="F549" s="11" t="s">
        <v>15</v>
      </c>
      <c r="G549" s="11" t="s">
        <v>15</v>
      </c>
      <c r="H549" s="13"/>
      <c r="I549" s="12" t="s">
        <v>16</v>
      </c>
      <c r="J549" s="14"/>
      <c r="K549" s="12" t="s">
        <v>16</v>
      </c>
      <c r="L549" s="15"/>
      <c r="M549" s="12" t="s">
        <v>16</v>
      </c>
    </row>
    <row r="550" customFormat="false" ht="13.2" hidden="false" customHeight="false" outlineLevel="0" collapsed="false">
      <c r="A550" s="11" t="s">
        <v>17</v>
      </c>
      <c r="B550" s="12" t="n">
        <v>110</v>
      </c>
      <c r="C550" s="12" t="n">
        <v>243.875263072495</v>
      </c>
      <c r="D550" s="12" t="n">
        <v>224.875263072495</v>
      </c>
      <c r="E550" s="12" t="n">
        <v>19</v>
      </c>
      <c r="F550" s="11" t="s">
        <v>15</v>
      </c>
      <c r="G550" s="11" t="s">
        <v>15</v>
      </c>
      <c r="H550" s="13"/>
      <c r="I550" s="12" t="s">
        <v>16</v>
      </c>
      <c r="J550" s="14"/>
      <c r="K550" s="12" t="s">
        <v>16</v>
      </c>
      <c r="L550" s="15"/>
      <c r="M550" s="12" t="s">
        <v>16</v>
      </c>
    </row>
    <row r="551" customFormat="false" ht="13.2" hidden="false" customHeight="false" outlineLevel="0" collapsed="false">
      <c r="A551" s="11" t="s">
        <v>17</v>
      </c>
      <c r="B551" s="12" t="n">
        <v>129</v>
      </c>
      <c r="C551" s="12" t="n">
        <v>237.555447233844</v>
      </c>
      <c r="D551" s="12" t="n">
        <v>200.555447233844</v>
      </c>
      <c r="E551" s="12" t="n">
        <v>37</v>
      </c>
      <c r="F551" s="11" t="s">
        <v>15</v>
      </c>
      <c r="G551" s="11" t="s">
        <v>15</v>
      </c>
      <c r="H551" s="13"/>
      <c r="I551" s="12" t="s">
        <v>16</v>
      </c>
      <c r="J551" s="14"/>
      <c r="K551" s="12" t="s">
        <v>16</v>
      </c>
      <c r="L551" s="15"/>
      <c r="M551" s="12" t="s">
        <v>16</v>
      </c>
    </row>
    <row r="552" customFormat="false" ht="13.2" hidden="false" customHeight="false" outlineLevel="0" collapsed="false">
      <c r="A552" s="11" t="s">
        <v>17</v>
      </c>
      <c r="B552" s="12" t="n">
        <v>141</v>
      </c>
      <c r="C552" s="12" t="n">
        <v>173.321476472792</v>
      </c>
      <c r="D552" s="12" t="n">
        <v>157.321476472792</v>
      </c>
      <c r="E552" s="12" t="n">
        <v>16</v>
      </c>
      <c r="F552" s="11" t="s">
        <v>15</v>
      </c>
      <c r="G552" s="11" t="s">
        <v>15</v>
      </c>
      <c r="H552" s="13"/>
      <c r="I552" s="12" t="s">
        <v>16</v>
      </c>
      <c r="J552" s="14"/>
      <c r="K552" s="12" t="s">
        <v>16</v>
      </c>
      <c r="L552" s="15"/>
      <c r="M552" s="12" t="s">
        <v>16</v>
      </c>
    </row>
    <row r="553" customFormat="false" ht="13.2" hidden="false" customHeight="false" outlineLevel="0" collapsed="false">
      <c r="A553" s="11" t="s">
        <v>13</v>
      </c>
      <c r="B553" s="12" t="n">
        <v>141</v>
      </c>
      <c r="C553" s="12" t="n">
        <v>193.130451157357</v>
      </c>
      <c r="D553" s="12" t="n">
        <v>141.130451157357</v>
      </c>
      <c r="E553" s="12" t="n">
        <v>52</v>
      </c>
      <c r="F553" s="11" t="s">
        <v>15</v>
      </c>
      <c r="G553" s="11" t="s">
        <v>15</v>
      </c>
      <c r="H553" s="13"/>
      <c r="I553" s="12" t="s">
        <v>16</v>
      </c>
      <c r="J553" s="14"/>
      <c r="K553" s="12" t="s">
        <v>16</v>
      </c>
      <c r="L553" s="15"/>
      <c r="M553" s="12" t="s">
        <v>16</v>
      </c>
    </row>
    <row r="554" customFormat="false" ht="13.2" hidden="false" customHeight="false" outlineLevel="0" collapsed="false">
      <c r="A554" s="11" t="s">
        <v>13</v>
      </c>
      <c r="B554" s="12" t="n">
        <v>203</v>
      </c>
      <c r="C554" s="12" t="n">
        <v>262.771319944604</v>
      </c>
      <c r="D554" s="12" t="n">
        <v>236.771319944604</v>
      </c>
      <c r="E554" s="12" t="n">
        <v>26</v>
      </c>
      <c r="F554" s="11" t="s">
        <v>15</v>
      </c>
      <c r="G554" s="11" t="s">
        <v>15</v>
      </c>
      <c r="H554" s="13"/>
      <c r="I554" s="12" t="s">
        <v>16</v>
      </c>
      <c r="J554" s="14"/>
      <c r="K554" s="12" t="s">
        <v>16</v>
      </c>
      <c r="L554" s="15"/>
      <c r="M554" s="12" t="s">
        <v>16</v>
      </c>
    </row>
    <row r="555" customFormat="false" ht="13.2" hidden="false" customHeight="false" outlineLevel="0" collapsed="false">
      <c r="A555" s="11" t="s">
        <v>17</v>
      </c>
      <c r="B555" s="12" t="n">
        <v>113</v>
      </c>
      <c r="C555" s="12" t="n">
        <v>227.309760907828</v>
      </c>
      <c r="D555" s="12" t="n">
        <v>176.309760907828</v>
      </c>
      <c r="E555" s="12" t="n">
        <v>51</v>
      </c>
      <c r="F555" s="11" t="s">
        <v>15</v>
      </c>
      <c r="G555" s="11" t="s">
        <v>15</v>
      </c>
      <c r="H555" s="13"/>
      <c r="I555" s="12" t="s">
        <v>16</v>
      </c>
      <c r="J555" s="14"/>
      <c r="K555" s="12" t="s">
        <v>16</v>
      </c>
      <c r="L555" s="15"/>
      <c r="M555" s="12" t="s">
        <v>16</v>
      </c>
    </row>
    <row r="556" customFormat="false" ht="13.2" hidden="false" customHeight="false" outlineLevel="0" collapsed="false">
      <c r="A556" s="11" t="s">
        <v>13</v>
      </c>
      <c r="B556" s="12" t="n">
        <v>150</v>
      </c>
      <c r="C556" s="12" t="n">
        <v>199.426761560189</v>
      </c>
      <c r="D556" s="12" t="n">
        <v>166.426761560189</v>
      </c>
      <c r="E556" s="12" t="n">
        <v>33</v>
      </c>
      <c r="F556" s="11" t="s">
        <v>15</v>
      </c>
      <c r="G556" s="11" t="s">
        <v>15</v>
      </c>
      <c r="H556" s="13"/>
      <c r="I556" s="12" t="s">
        <v>16</v>
      </c>
      <c r="J556" s="14"/>
      <c r="K556" s="12" t="s">
        <v>16</v>
      </c>
      <c r="L556" s="15"/>
      <c r="M556" s="12" t="s">
        <v>16</v>
      </c>
    </row>
    <row r="557" customFormat="false" ht="13.2" hidden="false" customHeight="false" outlineLevel="0" collapsed="false">
      <c r="A557" s="11" t="s">
        <v>13</v>
      </c>
      <c r="B557" s="12" t="n">
        <v>87</v>
      </c>
      <c r="C557" s="12" t="n">
        <v>201.395573162826</v>
      </c>
      <c r="D557" s="12" t="n">
        <v>150.395573162826</v>
      </c>
      <c r="E557" s="12" t="n">
        <v>51</v>
      </c>
      <c r="F557" s="11" t="s">
        <v>15</v>
      </c>
      <c r="G557" s="11" t="s">
        <v>15</v>
      </c>
      <c r="H557" s="13"/>
      <c r="I557" s="12" t="s">
        <v>16</v>
      </c>
      <c r="J557" s="14"/>
      <c r="K557" s="12" t="s">
        <v>16</v>
      </c>
      <c r="L557" s="15"/>
      <c r="M557" s="12" t="s">
        <v>16</v>
      </c>
    </row>
    <row r="558" customFormat="false" ht="13.2" hidden="false" customHeight="false" outlineLevel="0" collapsed="false">
      <c r="A558" s="11" t="s">
        <v>17</v>
      </c>
      <c r="B558" s="12" t="n">
        <v>157</v>
      </c>
      <c r="C558" s="12" t="n">
        <v>179.623339340778</v>
      </c>
      <c r="D558" s="12" t="n">
        <v>125.623339340778</v>
      </c>
      <c r="E558" s="12" t="n">
        <v>54</v>
      </c>
      <c r="F558" s="11" t="s">
        <v>15</v>
      </c>
      <c r="G558" s="11" t="s">
        <v>15</v>
      </c>
      <c r="H558" s="13"/>
      <c r="I558" s="12" t="s">
        <v>16</v>
      </c>
      <c r="J558" s="14"/>
      <c r="K558" s="12" t="s">
        <v>16</v>
      </c>
      <c r="L558" s="15"/>
      <c r="M558" s="12" t="s">
        <v>16</v>
      </c>
    </row>
    <row r="559" customFormat="false" ht="13.2" hidden="false" customHeight="false" outlineLevel="0" collapsed="false">
      <c r="A559" s="11" t="s">
        <v>17</v>
      </c>
      <c r="B559" s="12" t="n">
        <v>151</v>
      </c>
      <c r="C559" s="12" t="n">
        <v>312.616354881483</v>
      </c>
      <c r="D559" s="12" t="n">
        <v>279.616354881483</v>
      </c>
      <c r="E559" s="12" t="n">
        <v>33</v>
      </c>
      <c r="F559" s="11" t="s">
        <v>15</v>
      </c>
      <c r="G559" s="11" t="s">
        <v>15</v>
      </c>
      <c r="H559" s="13"/>
      <c r="I559" s="12" t="s">
        <v>16</v>
      </c>
      <c r="J559" s="14"/>
      <c r="K559" s="12" t="s">
        <v>16</v>
      </c>
      <c r="L559" s="15"/>
      <c r="M559" s="12" t="s">
        <v>16</v>
      </c>
    </row>
    <row r="560" customFormat="false" ht="13.2" hidden="false" customHeight="false" outlineLevel="0" collapsed="false">
      <c r="A560" s="11" t="s">
        <v>13</v>
      </c>
      <c r="B560" s="12" t="n">
        <v>160</v>
      </c>
      <c r="C560" s="12" t="n">
        <v>241.355693197092</v>
      </c>
      <c r="D560" s="12" t="n">
        <v>228.355693197092</v>
      </c>
      <c r="E560" s="12" t="n">
        <v>13</v>
      </c>
      <c r="F560" s="11" t="s">
        <v>15</v>
      </c>
      <c r="G560" s="11" t="s">
        <v>15</v>
      </c>
      <c r="H560" s="13"/>
      <c r="I560" s="12" t="s">
        <v>16</v>
      </c>
      <c r="J560" s="14"/>
      <c r="K560" s="12" t="s">
        <v>16</v>
      </c>
      <c r="L560" s="15"/>
      <c r="M560" s="12" t="s">
        <v>16</v>
      </c>
    </row>
    <row r="561" customFormat="false" ht="13.2" hidden="false" customHeight="false" outlineLevel="0" collapsed="false">
      <c r="A561" s="11" t="s">
        <v>17</v>
      </c>
      <c r="B561" s="12" t="n">
        <v>146</v>
      </c>
      <c r="C561" s="12" t="n">
        <v>157.468263046339</v>
      </c>
      <c r="D561" s="12" t="n">
        <v>119.468263046339</v>
      </c>
      <c r="E561" s="12" t="n">
        <v>38</v>
      </c>
      <c r="F561" s="11" t="s">
        <v>15</v>
      </c>
      <c r="G561" s="11" t="s">
        <v>15</v>
      </c>
      <c r="H561" s="13"/>
      <c r="I561" s="12" t="s">
        <v>16</v>
      </c>
      <c r="J561" s="14"/>
      <c r="K561" s="12" t="s">
        <v>16</v>
      </c>
      <c r="L561" s="15"/>
      <c r="M561" s="12" t="s">
        <v>16</v>
      </c>
    </row>
    <row r="562" customFormat="false" ht="13.2" hidden="false" customHeight="false" outlineLevel="0" collapsed="false">
      <c r="A562" s="11" t="s">
        <v>13</v>
      </c>
      <c r="B562" s="12" t="n">
        <v>146</v>
      </c>
      <c r="C562" s="12" t="n">
        <v>263.480739909154</v>
      </c>
      <c r="D562" s="12" t="n">
        <v>221.480739909154</v>
      </c>
      <c r="E562" s="12" t="n">
        <v>42</v>
      </c>
      <c r="F562" s="11" t="s">
        <v>15</v>
      </c>
      <c r="G562" s="11" t="s">
        <v>15</v>
      </c>
      <c r="H562" s="13"/>
      <c r="I562" s="12" t="s">
        <v>16</v>
      </c>
      <c r="J562" s="14"/>
      <c r="K562" s="12" t="s">
        <v>16</v>
      </c>
      <c r="L562" s="15"/>
      <c r="M562" s="12" t="s">
        <v>16</v>
      </c>
    </row>
    <row r="563" customFormat="false" ht="13.2" hidden="false" customHeight="false" outlineLevel="0" collapsed="false">
      <c r="A563" s="11" t="s">
        <v>13</v>
      </c>
      <c r="B563" s="12" t="n">
        <v>121</v>
      </c>
      <c r="C563" s="12" t="n">
        <v>205.011986258923</v>
      </c>
      <c r="D563" s="12" t="n">
        <v>170.011986258923</v>
      </c>
      <c r="E563" s="12" t="n">
        <v>35</v>
      </c>
      <c r="F563" s="11" t="s">
        <v>15</v>
      </c>
      <c r="G563" s="11" t="s">
        <v>15</v>
      </c>
      <c r="H563" s="13"/>
      <c r="I563" s="12" t="s">
        <v>16</v>
      </c>
      <c r="J563" s="14"/>
      <c r="K563" s="12" t="s">
        <v>16</v>
      </c>
      <c r="L563" s="15"/>
      <c r="M563" s="12" t="s">
        <v>16</v>
      </c>
    </row>
    <row r="564" customFormat="false" ht="13.2" hidden="false" customHeight="false" outlineLevel="0" collapsed="false">
      <c r="A564" s="11" t="s">
        <v>13</v>
      </c>
      <c r="B564" s="12" t="n">
        <v>115</v>
      </c>
      <c r="C564" s="12" t="n">
        <v>188.957310888454</v>
      </c>
      <c r="D564" s="12" t="n">
        <v>153.957310888454</v>
      </c>
      <c r="E564" s="12" t="n">
        <v>35</v>
      </c>
      <c r="F564" s="11" t="s">
        <v>15</v>
      </c>
      <c r="G564" s="11" t="s">
        <v>15</v>
      </c>
      <c r="H564" s="13"/>
      <c r="I564" s="12" t="s">
        <v>16</v>
      </c>
      <c r="J564" s="14"/>
      <c r="K564" s="12" t="s">
        <v>16</v>
      </c>
      <c r="L564" s="15"/>
      <c r="M564" s="12" t="s">
        <v>16</v>
      </c>
    </row>
    <row r="565" customFormat="false" ht="13.2" hidden="false" customHeight="false" outlineLevel="0" collapsed="false">
      <c r="A565" s="11" t="s">
        <v>17</v>
      </c>
      <c r="B565" s="12" t="n">
        <v>171</v>
      </c>
      <c r="C565" s="12" t="n">
        <v>264.174612971273</v>
      </c>
      <c r="D565" s="12" t="n">
        <v>220.174612971273</v>
      </c>
      <c r="E565" s="12" t="n">
        <v>44</v>
      </c>
      <c r="F565" s="11" t="s">
        <v>15</v>
      </c>
      <c r="G565" s="11" t="s">
        <v>15</v>
      </c>
      <c r="H565" s="13"/>
      <c r="I565" s="12" t="s">
        <v>16</v>
      </c>
      <c r="J565" s="14"/>
      <c r="K565" s="12" t="s">
        <v>16</v>
      </c>
      <c r="L565" s="15"/>
      <c r="M565" s="12" t="s">
        <v>16</v>
      </c>
    </row>
    <row r="566" customFormat="false" ht="13.2" hidden="false" customHeight="false" outlineLevel="0" collapsed="false">
      <c r="A566" s="11" t="s">
        <v>13</v>
      </c>
      <c r="B566" s="12" t="n">
        <v>132</v>
      </c>
      <c r="C566" s="12" t="n">
        <v>222.39032305164</v>
      </c>
      <c r="D566" s="12" t="n">
        <v>183.39032305164</v>
      </c>
      <c r="E566" s="12" t="n">
        <v>39</v>
      </c>
      <c r="F566" s="11" t="s">
        <v>15</v>
      </c>
      <c r="G566" s="11" t="s">
        <v>15</v>
      </c>
      <c r="H566" s="13"/>
      <c r="I566" s="12" t="s">
        <v>16</v>
      </c>
      <c r="J566" s="14"/>
      <c r="K566" s="12" t="s">
        <v>16</v>
      </c>
      <c r="L566" s="15"/>
      <c r="M566" s="12" t="s">
        <v>16</v>
      </c>
    </row>
    <row r="567" customFormat="false" ht="13.2" hidden="false" customHeight="false" outlineLevel="0" collapsed="false">
      <c r="A567" s="11" t="s">
        <v>17</v>
      </c>
      <c r="B567" s="12" t="n">
        <v>92</v>
      </c>
      <c r="C567" s="12" t="n">
        <v>248.613829376281</v>
      </c>
      <c r="D567" s="12" t="n">
        <v>220.613829376281</v>
      </c>
      <c r="E567" s="12" t="n">
        <v>28</v>
      </c>
      <c r="F567" s="11" t="s">
        <v>15</v>
      </c>
      <c r="G567" s="11" t="s">
        <v>15</v>
      </c>
      <c r="H567" s="13"/>
      <c r="I567" s="12" t="s">
        <v>16</v>
      </c>
      <c r="J567" s="14"/>
      <c r="K567" s="12" t="s">
        <v>16</v>
      </c>
      <c r="L567" s="15"/>
      <c r="M567" s="12" t="s">
        <v>16</v>
      </c>
    </row>
    <row r="568" customFormat="false" ht="13.2" hidden="false" customHeight="false" outlineLevel="0" collapsed="false">
      <c r="A568" s="11" t="s">
        <v>13</v>
      </c>
      <c r="B568" s="12" t="n">
        <v>177</v>
      </c>
      <c r="C568" s="12" t="n">
        <v>151.433103587932</v>
      </c>
      <c r="D568" s="12" t="n">
        <v>144.433103587932</v>
      </c>
      <c r="E568" s="12" t="n">
        <v>7</v>
      </c>
      <c r="F568" s="11" t="s">
        <v>15</v>
      </c>
      <c r="G568" s="11" t="s">
        <v>15</v>
      </c>
      <c r="H568" s="13"/>
      <c r="I568" s="12" t="s">
        <v>16</v>
      </c>
      <c r="J568" s="14"/>
      <c r="K568" s="12" t="s">
        <v>16</v>
      </c>
      <c r="L568" s="15"/>
      <c r="M568" s="12" t="s">
        <v>16</v>
      </c>
    </row>
    <row r="569" customFormat="false" ht="13.2" hidden="false" customHeight="false" outlineLevel="0" collapsed="false">
      <c r="A569" s="11" t="s">
        <v>17</v>
      </c>
      <c r="B569" s="12" t="n">
        <v>105</v>
      </c>
      <c r="C569" s="12" t="n">
        <v>220.117190088003</v>
      </c>
      <c r="D569" s="12" t="n">
        <v>185.117190088003</v>
      </c>
      <c r="E569" s="12" t="n">
        <v>35</v>
      </c>
      <c r="F569" s="11" t="s">
        <v>15</v>
      </c>
      <c r="G569" s="11" t="s">
        <v>15</v>
      </c>
      <c r="H569" s="13"/>
      <c r="I569" s="12" t="s">
        <v>16</v>
      </c>
      <c r="J569" s="14"/>
      <c r="K569" s="12" t="s">
        <v>16</v>
      </c>
      <c r="L569" s="15"/>
      <c r="M569" s="12" t="s">
        <v>16</v>
      </c>
    </row>
    <row r="570" customFormat="false" ht="13.2" hidden="false" customHeight="false" outlineLevel="0" collapsed="false">
      <c r="A570" s="11" t="s">
        <v>17</v>
      </c>
      <c r="B570" s="12" t="n">
        <v>172</v>
      </c>
      <c r="C570" s="12" t="n">
        <v>231.281716855973</v>
      </c>
      <c r="D570" s="12" t="n">
        <v>213.281716855973</v>
      </c>
      <c r="E570" s="12" t="n">
        <v>18</v>
      </c>
      <c r="F570" s="11" t="s">
        <v>15</v>
      </c>
      <c r="G570" s="11" t="s">
        <v>15</v>
      </c>
      <c r="H570" s="13"/>
      <c r="I570" s="12" t="s">
        <v>16</v>
      </c>
      <c r="J570" s="14"/>
      <c r="K570" s="12" t="s">
        <v>16</v>
      </c>
      <c r="L570" s="15"/>
      <c r="M570" s="12" t="s">
        <v>16</v>
      </c>
    </row>
    <row r="571" customFormat="false" ht="13.2" hidden="false" customHeight="false" outlineLevel="0" collapsed="false">
      <c r="A571" s="11" t="s">
        <v>13</v>
      </c>
      <c r="B571" s="12" t="n">
        <v>159</v>
      </c>
      <c r="C571" s="12" t="n">
        <v>226.464907064055</v>
      </c>
      <c r="D571" s="12" t="n">
        <v>186.464907064055</v>
      </c>
      <c r="E571" s="12" t="n">
        <v>40</v>
      </c>
      <c r="F571" s="11" t="s">
        <v>15</v>
      </c>
      <c r="G571" s="11" t="s">
        <v>15</v>
      </c>
      <c r="H571" s="13"/>
      <c r="I571" s="12" t="s">
        <v>16</v>
      </c>
      <c r="J571" s="14"/>
      <c r="K571" s="12" t="s">
        <v>16</v>
      </c>
      <c r="L571" s="15"/>
      <c r="M571" s="12" t="s">
        <v>16</v>
      </c>
    </row>
    <row r="572" customFormat="false" ht="13.2" hidden="false" customHeight="false" outlineLevel="0" collapsed="false">
      <c r="A572" s="11" t="s">
        <v>17</v>
      </c>
      <c r="B572" s="12" t="n">
        <v>149</v>
      </c>
      <c r="C572" s="12" t="n">
        <v>236.166914510376</v>
      </c>
      <c r="D572" s="12" t="n">
        <v>198.166914510376</v>
      </c>
      <c r="E572" s="12" t="n">
        <v>38</v>
      </c>
      <c r="F572" s="11" t="s">
        <v>15</v>
      </c>
      <c r="G572" s="11" t="s">
        <v>15</v>
      </c>
      <c r="H572" s="13"/>
      <c r="I572" s="12" t="s">
        <v>16</v>
      </c>
      <c r="J572" s="14"/>
      <c r="K572" s="12" t="s">
        <v>16</v>
      </c>
      <c r="L572" s="15"/>
      <c r="M572" s="12" t="s">
        <v>16</v>
      </c>
    </row>
    <row r="573" customFormat="false" ht="13.2" hidden="false" customHeight="false" outlineLevel="0" collapsed="false">
      <c r="A573" s="11" t="s">
        <v>13</v>
      </c>
      <c r="B573" s="12" t="n">
        <v>81</v>
      </c>
      <c r="C573" s="12" t="n">
        <v>212.254020289164</v>
      </c>
      <c r="D573" s="12" t="n">
        <v>176.254020289164</v>
      </c>
      <c r="E573" s="12" t="n">
        <v>36</v>
      </c>
      <c r="F573" s="11" t="s">
        <v>15</v>
      </c>
      <c r="G573" s="11" t="s">
        <v>15</v>
      </c>
      <c r="H573" s="13"/>
      <c r="I573" s="12" t="s">
        <v>16</v>
      </c>
      <c r="J573" s="14"/>
      <c r="K573" s="12" t="s">
        <v>16</v>
      </c>
      <c r="L573" s="15"/>
      <c r="M573" s="12" t="s">
        <v>16</v>
      </c>
    </row>
    <row r="574" customFormat="false" ht="13.2" hidden="false" customHeight="false" outlineLevel="0" collapsed="false">
      <c r="A574" s="11" t="s">
        <v>17</v>
      </c>
      <c r="B574" s="12" t="n">
        <v>94</v>
      </c>
      <c r="C574" s="12" t="n">
        <v>152.039432782785</v>
      </c>
      <c r="D574" s="12" t="n">
        <v>107.039432782785</v>
      </c>
      <c r="E574" s="12" t="n">
        <v>45</v>
      </c>
      <c r="F574" s="11" t="s">
        <v>15</v>
      </c>
      <c r="G574" s="11" t="s">
        <v>15</v>
      </c>
      <c r="H574" s="13"/>
      <c r="I574" s="12" t="s">
        <v>16</v>
      </c>
      <c r="J574" s="14"/>
      <c r="K574" s="12" t="s">
        <v>16</v>
      </c>
      <c r="L574" s="15"/>
      <c r="M574" s="12" t="s">
        <v>16</v>
      </c>
    </row>
    <row r="575" customFormat="false" ht="13.2" hidden="false" customHeight="false" outlineLevel="0" collapsed="false">
      <c r="A575" s="11" t="s">
        <v>13</v>
      </c>
      <c r="B575" s="12" t="n">
        <v>105</v>
      </c>
      <c r="C575" s="12" t="n">
        <v>222.90573062959</v>
      </c>
      <c r="D575" s="12" t="n">
        <v>173.90573062959</v>
      </c>
      <c r="E575" s="12" t="n">
        <v>49</v>
      </c>
      <c r="F575" s="11" t="s">
        <v>15</v>
      </c>
      <c r="G575" s="11" t="s">
        <v>15</v>
      </c>
      <c r="H575" s="13"/>
      <c r="I575" s="12" t="s">
        <v>16</v>
      </c>
      <c r="J575" s="14"/>
      <c r="K575" s="12" t="s">
        <v>16</v>
      </c>
      <c r="L575" s="15"/>
      <c r="M575" s="12" t="s">
        <v>16</v>
      </c>
    </row>
    <row r="576" customFormat="false" ht="13.2" hidden="false" customHeight="false" outlineLevel="0" collapsed="false">
      <c r="A576" s="11" t="s">
        <v>17</v>
      </c>
      <c r="B576" s="12" t="n">
        <v>123</v>
      </c>
      <c r="C576" s="12" t="n">
        <v>218.616497568418</v>
      </c>
      <c r="D576" s="12" t="n">
        <v>182.616497568418</v>
      </c>
      <c r="E576" s="12" t="n">
        <v>36</v>
      </c>
      <c r="F576" s="11" t="s">
        <v>15</v>
      </c>
      <c r="G576" s="11" t="s">
        <v>15</v>
      </c>
      <c r="H576" s="13"/>
      <c r="I576" s="12" t="s">
        <v>16</v>
      </c>
      <c r="J576" s="14"/>
      <c r="K576" s="12" t="s">
        <v>16</v>
      </c>
      <c r="L576" s="15"/>
      <c r="M576" s="12" t="s">
        <v>16</v>
      </c>
    </row>
    <row r="577" customFormat="false" ht="13.2" hidden="false" customHeight="false" outlineLevel="0" collapsed="false">
      <c r="A577" s="11" t="s">
        <v>17</v>
      </c>
      <c r="B577" s="12" t="n">
        <v>125</v>
      </c>
      <c r="C577" s="12" t="n">
        <v>259.107988517953</v>
      </c>
      <c r="D577" s="12" t="n">
        <v>248.107988517953</v>
      </c>
      <c r="E577" s="12" t="n">
        <v>11</v>
      </c>
      <c r="F577" s="11" t="s">
        <v>15</v>
      </c>
      <c r="G577" s="11" t="s">
        <v>15</v>
      </c>
      <c r="H577" s="13"/>
      <c r="I577" s="12" t="s">
        <v>16</v>
      </c>
      <c r="J577" s="14"/>
      <c r="K577" s="12" t="s">
        <v>16</v>
      </c>
      <c r="L577" s="15"/>
      <c r="M577" s="12" t="s">
        <v>16</v>
      </c>
    </row>
    <row r="578" customFormat="false" ht="13.2" hidden="false" customHeight="false" outlineLevel="0" collapsed="false">
      <c r="A578" s="11" t="s">
        <v>13</v>
      </c>
      <c r="B578" s="12" t="n">
        <v>100</v>
      </c>
      <c r="C578" s="12" t="n">
        <v>185.637214349426</v>
      </c>
      <c r="D578" s="12" t="n">
        <v>158.637214349426</v>
      </c>
      <c r="E578" s="12" t="n">
        <v>27</v>
      </c>
      <c r="F578" s="11" t="s">
        <v>15</v>
      </c>
      <c r="G578" s="11" t="s">
        <v>15</v>
      </c>
      <c r="H578" s="13"/>
      <c r="I578" s="12" t="s">
        <v>16</v>
      </c>
      <c r="J578" s="14"/>
      <c r="K578" s="12" t="s">
        <v>16</v>
      </c>
      <c r="L578" s="15"/>
      <c r="M578" s="12" t="s">
        <v>16</v>
      </c>
    </row>
    <row r="579" customFormat="false" ht="13.2" hidden="false" customHeight="false" outlineLevel="0" collapsed="false">
      <c r="A579" s="11" t="s">
        <v>17</v>
      </c>
      <c r="B579" s="12" t="n">
        <v>109</v>
      </c>
      <c r="C579" s="12" t="n">
        <v>288.404090247367</v>
      </c>
      <c r="D579" s="12" t="n">
        <v>270.404090247367</v>
      </c>
      <c r="E579" s="12" t="n">
        <v>18</v>
      </c>
      <c r="F579" s="11" t="s">
        <v>15</v>
      </c>
      <c r="G579" s="11" t="s">
        <v>15</v>
      </c>
      <c r="H579" s="13"/>
      <c r="I579" s="12" t="s">
        <v>16</v>
      </c>
      <c r="J579" s="14"/>
      <c r="K579" s="12" t="s">
        <v>16</v>
      </c>
      <c r="L579" s="15"/>
      <c r="M579" s="12" t="s">
        <v>16</v>
      </c>
    </row>
    <row r="580" customFormat="false" ht="13.2" hidden="false" customHeight="false" outlineLevel="0" collapsed="false">
      <c r="A580" s="11" t="s">
        <v>13</v>
      </c>
      <c r="B580" s="12" t="n">
        <v>137</v>
      </c>
      <c r="C580" s="12" t="n">
        <v>246.631321692929</v>
      </c>
      <c r="D580" s="12" t="n">
        <v>242.631321692929</v>
      </c>
      <c r="E580" s="12" t="n">
        <v>4</v>
      </c>
      <c r="F580" s="11" t="s">
        <v>15</v>
      </c>
      <c r="G580" s="11" t="s">
        <v>15</v>
      </c>
      <c r="H580" s="13"/>
      <c r="I580" s="12" t="s">
        <v>16</v>
      </c>
      <c r="J580" s="14"/>
      <c r="K580" s="12" t="s">
        <v>16</v>
      </c>
      <c r="L580" s="15"/>
      <c r="M580" s="12" t="s">
        <v>16</v>
      </c>
    </row>
    <row r="581" customFormat="false" ht="13.2" hidden="false" customHeight="false" outlineLevel="0" collapsed="false">
      <c r="A581" s="11" t="s">
        <v>17</v>
      </c>
      <c r="B581" s="12" t="n">
        <v>121</v>
      </c>
      <c r="C581" s="12" t="n">
        <v>236.684543074388</v>
      </c>
      <c r="D581" s="12" t="n">
        <v>189.684543074388</v>
      </c>
      <c r="E581" s="12" t="n">
        <v>47</v>
      </c>
      <c r="F581" s="11" t="s">
        <v>15</v>
      </c>
      <c r="G581" s="11" t="s">
        <v>15</v>
      </c>
      <c r="H581" s="13"/>
      <c r="I581" s="12" t="s">
        <v>16</v>
      </c>
      <c r="J581" s="14"/>
      <c r="K581" s="12" t="s">
        <v>16</v>
      </c>
      <c r="L581" s="15"/>
      <c r="M581" s="12" t="s">
        <v>16</v>
      </c>
    </row>
    <row r="582" customFormat="false" ht="13.2" hidden="false" customHeight="false" outlineLevel="0" collapsed="false">
      <c r="A582" s="11" t="s">
        <v>13</v>
      </c>
      <c r="B582" s="12" t="n">
        <v>105</v>
      </c>
      <c r="C582" s="12" t="n">
        <v>212.699189182912</v>
      </c>
      <c r="D582" s="12" t="n">
        <v>167.699189182912</v>
      </c>
      <c r="E582" s="12" t="n">
        <v>45</v>
      </c>
      <c r="F582" s="11" t="s">
        <v>15</v>
      </c>
      <c r="G582" s="11" t="s">
        <v>15</v>
      </c>
      <c r="H582" s="13"/>
      <c r="I582" s="12" t="s">
        <v>16</v>
      </c>
      <c r="J582" s="14"/>
      <c r="K582" s="12" t="s">
        <v>16</v>
      </c>
      <c r="L582" s="15"/>
      <c r="M582" s="12" t="s">
        <v>16</v>
      </c>
    </row>
    <row r="583" customFormat="false" ht="13.2" hidden="false" customHeight="false" outlineLevel="0" collapsed="false">
      <c r="A583" s="11" t="s">
        <v>13</v>
      </c>
      <c r="B583" s="12" t="n">
        <v>300</v>
      </c>
      <c r="C583" s="12" t="n">
        <v>279.639524001267</v>
      </c>
      <c r="D583" s="12" t="n">
        <v>237.639524001267</v>
      </c>
      <c r="E583" s="12" t="n">
        <v>42</v>
      </c>
      <c r="F583" s="11" t="s">
        <v>15</v>
      </c>
      <c r="G583" s="11" t="s">
        <v>15</v>
      </c>
      <c r="H583" s="13"/>
      <c r="I583" s="12" t="s">
        <v>16</v>
      </c>
      <c r="J583" s="14"/>
      <c r="K583" s="12" t="s">
        <v>16</v>
      </c>
      <c r="L583" s="15"/>
      <c r="M583" s="12" t="s">
        <v>16</v>
      </c>
    </row>
    <row r="584" customFormat="false" ht="13.2" hidden="false" customHeight="false" outlineLevel="0" collapsed="false">
      <c r="A584" s="11" t="s">
        <v>13</v>
      </c>
      <c r="B584" s="12" t="n">
        <v>180</v>
      </c>
      <c r="C584" s="12" t="n">
        <v>211.759064291199</v>
      </c>
      <c r="D584" s="12" t="n">
        <v>197.759064291199</v>
      </c>
      <c r="E584" s="12" t="n">
        <v>14</v>
      </c>
      <c r="F584" s="11" t="s">
        <v>15</v>
      </c>
      <c r="G584" s="11" t="s">
        <v>15</v>
      </c>
      <c r="H584" s="13"/>
      <c r="I584" s="12" t="s">
        <v>16</v>
      </c>
      <c r="J584" s="14"/>
      <c r="K584" s="12" t="s">
        <v>16</v>
      </c>
      <c r="L584" s="15"/>
      <c r="M584" s="12" t="s">
        <v>16</v>
      </c>
    </row>
    <row r="585" customFormat="false" ht="13.8" hidden="false" customHeight="false" outlineLevel="0" collapsed="false">
      <c r="A585" s="21" t="s">
        <v>17</v>
      </c>
      <c r="B585" s="22" t="n">
        <v>186</v>
      </c>
      <c r="C585" s="22" t="n">
        <v>246.305484529457</v>
      </c>
      <c r="D585" s="22" t="n">
        <v>210.305484529457</v>
      </c>
      <c r="E585" s="22" t="n">
        <v>36</v>
      </c>
      <c r="F585" s="21" t="s">
        <v>15</v>
      </c>
      <c r="G585" s="21" t="s">
        <v>15</v>
      </c>
      <c r="H585" s="23"/>
      <c r="I585" s="22" t="s">
        <v>16</v>
      </c>
      <c r="J585" s="24"/>
      <c r="K585" s="22" t="s">
        <v>16</v>
      </c>
      <c r="L585" s="25"/>
      <c r="M585" s="22" t="s">
        <v>16</v>
      </c>
    </row>
    <row r="586" customFormat="false" ht="13.2" hidden="false" customHeight="false" outlineLevel="0" collapsed="false">
      <c r="A586" s="26" t="s">
        <v>13</v>
      </c>
      <c r="B586" s="27" t="n">
        <v>126</v>
      </c>
      <c r="C586" s="27" t="n">
        <v>193.547903995877</v>
      </c>
      <c r="D586" s="27" t="n">
        <v>181.547903995877</v>
      </c>
      <c r="E586" s="27" t="n">
        <v>12</v>
      </c>
      <c r="F586" s="26" t="s">
        <v>14</v>
      </c>
      <c r="G586" s="26" t="s">
        <v>15</v>
      </c>
      <c r="H586" s="28"/>
      <c r="I586" s="27" t="s">
        <v>22</v>
      </c>
      <c r="J586" s="29"/>
      <c r="K586" s="27" t="s">
        <v>22</v>
      </c>
      <c r="L586" s="30"/>
      <c r="M586" s="27" t="s">
        <v>22</v>
      </c>
    </row>
    <row r="587" customFormat="false" ht="13.2" hidden="false" customHeight="false" outlineLevel="0" collapsed="false">
      <c r="A587" s="11" t="s">
        <v>17</v>
      </c>
      <c r="B587" s="12" t="n">
        <v>167</v>
      </c>
      <c r="C587" s="12" t="n">
        <v>213.857618496276</v>
      </c>
      <c r="D587" s="12" t="n">
        <v>204.857618496276</v>
      </c>
      <c r="E587" s="12" t="n">
        <v>9</v>
      </c>
      <c r="F587" s="11" t="s">
        <v>14</v>
      </c>
      <c r="G587" s="11" t="s">
        <v>15</v>
      </c>
      <c r="H587" s="13"/>
      <c r="I587" s="12" t="s">
        <v>22</v>
      </c>
      <c r="J587" s="14"/>
      <c r="K587" s="12" t="s">
        <v>22</v>
      </c>
      <c r="L587" s="15"/>
      <c r="M587" s="12" t="s">
        <v>22</v>
      </c>
    </row>
    <row r="588" customFormat="false" ht="13.2" hidden="false" customHeight="false" outlineLevel="0" collapsed="false">
      <c r="A588" s="11" t="s">
        <v>13</v>
      </c>
      <c r="B588" s="12" t="n">
        <v>99</v>
      </c>
      <c r="C588" s="12" t="n">
        <v>213.9175388494</v>
      </c>
      <c r="D588" s="12" t="n">
        <v>186.9175388494</v>
      </c>
      <c r="E588" s="12" t="n">
        <v>27</v>
      </c>
      <c r="F588" s="11" t="s">
        <v>14</v>
      </c>
      <c r="G588" s="11" t="s">
        <v>15</v>
      </c>
      <c r="H588" s="13"/>
      <c r="I588" s="12" t="s">
        <v>22</v>
      </c>
      <c r="J588" s="14" t="s">
        <v>25</v>
      </c>
      <c r="K588" s="16"/>
      <c r="L588" s="15"/>
      <c r="M588" s="17" t="s">
        <v>22</v>
      </c>
    </row>
    <row r="589" customFormat="false" ht="13.2" hidden="false" customHeight="false" outlineLevel="0" collapsed="false">
      <c r="A589" s="11" t="s">
        <v>13</v>
      </c>
      <c r="B589" s="12" t="n">
        <v>125</v>
      </c>
      <c r="C589" s="12" t="n">
        <v>223.264466149102</v>
      </c>
      <c r="D589" s="12" t="n">
        <v>228.264466149102</v>
      </c>
      <c r="E589" s="12" t="n">
        <v>-5</v>
      </c>
      <c r="F589" s="11" t="s">
        <v>14</v>
      </c>
      <c r="G589" s="11" t="s">
        <v>15</v>
      </c>
      <c r="H589" s="13"/>
      <c r="I589" s="12" t="s">
        <v>22</v>
      </c>
      <c r="J589" s="14"/>
      <c r="K589" s="12" t="s">
        <v>22</v>
      </c>
      <c r="L589" s="15"/>
      <c r="M589" s="12" t="s">
        <v>22</v>
      </c>
    </row>
    <row r="590" customFormat="false" ht="13.2" hidden="false" customHeight="false" outlineLevel="0" collapsed="false">
      <c r="A590" s="11" t="s">
        <v>13</v>
      </c>
      <c r="B590" s="12" t="n">
        <v>139</v>
      </c>
      <c r="C590" s="12" t="n">
        <v>190.678297463036</v>
      </c>
      <c r="D590" s="12" t="n">
        <v>156.678297463036</v>
      </c>
      <c r="E590" s="12" t="n">
        <v>34</v>
      </c>
      <c r="F590" s="11" t="s">
        <v>14</v>
      </c>
      <c r="G590" s="11" t="s">
        <v>15</v>
      </c>
      <c r="H590" s="13"/>
      <c r="I590" s="12" t="s">
        <v>22</v>
      </c>
      <c r="J590" s="14"/>
      <c r="K590" s="12" t="s">
        <v>22</v>
      </c>
      <c r="L590" s="15"/>
      <c r="M590" s="12" t="s">
        <v>22</v>
      </c>
    </row>
    <row r="591" customFormat="false" ht="13.2" hidden="false" customHeight="false" outlineLevel="0" collapsed="false">
      <c r="A591" s="11" t="s">
        <v>13</v>
      </c>
      <c r="B591" s="12" t="n">
        <v>177</v>
      </c>
      <c r="C591" s="12" t="n">
        <v>251.217287746057</v>
      </c>
      <c r="D591" s="12" t="n">
        <v>249.217287746057</v>
      </c>
      <c r="E591" s="12" t="n">
        <v>2</v>
      </c>
      <c r="F591" s="11" t="s">
        <v>14</v>
      </c>
      <c r="G591" s="11" t="s">
        <v>15</v>
      </c>
      <c r="H591" s="13"/>
      <c r="I591" s="12" t="s">
        <v>22</v>
      </c>
      <c r="J591" s="14"/>
      <c r="K591" s="12" t="s">
        <v>22</v>
      </c>
      <c r="L591" s="15"/>
      <c r="M591" s="12" t="s">
        <v>22</v>
      </c>
    </row>
    <row r="592" customFormat="false" ht="13.2" hidden="false" customHeight="false" outlineLevel="0" collapsed="false">
      <c r="A592" s="11" t="s">
        <v>17</v>
      </c>
      <c r="B592" s="12" t="n">
        <v>116</v>
      </c>
      <c r="C592" s="12" t="n">
        <v>250.986490277809</v>
      </c>
      <c r="D592" s="12" t="n">
        <v>260.986490277809</v>
      </c>
      <c r="E592" s="12" t="n">
        <v>-10</v>
      </c>
      <c r="F592" s="11" t="s">
        <v>14</v>
      </c>
      <c r="G592" s="11" t="s">
        <v>15</v>
      </c>
      <c r="H592" s="13"/>
      <c r="I592" s="12" t="s">
        <v>22</v>
      </c>
      <c r="J592" s="14"/>
      <c r="K592" s="12" t="s">
        <v>22</v>
      </c>
      <c r="L592" s="15"/>
      <c r="M592" s="12" t="s">
        <v>22</v>
      </c>
    </row>
    <row r="593" customFormat="false" ht="13.2" hidden="false" customHeight="false" outlineLevel="0" collapsed="false">
      <c r="A593" s="11" t="s">
        <v>17</v>
      </c>
      <c r="B593" s="12" t="n">
        <v>117</v>
      </c>
      <c r="C593" s="12" t="n">
        <v>252.513880900678</v>
      </c>
      <c r="D593" s="12" t="n">
        <v>244.513880900678</v>
      </c>
      <c r="E593" s="12" t="n">
        <v>8</v>
      </c>
      <c r="F593" s="11" t="s">
        <v>14</v>
      </c>
      <c r="G593" s="11" t="s">
        <v>15</v>
      </c>
      <c r="H593" s="13"/>
      <c r="I593" s="12" t="s">
        <v>22</v>
      </c>
      <c r="J593" s="14"/>
      <c r="K593" s="12" t="s">
        <v>22</v>
      </c>
      <c r="L593" s="15"/>
      <c r="M593" s="12" t="s">
        <v>22</v>
      </c>
    </row>
    <row r="594" customFormat="false" ht="13.2" hidden="false" customHeight="false" outlineLevel="0" collapsed="false">
      <c r="A594" s="11" t="s">
        <v>17</v>
      </c>
      <c r="B594" s="12" t="n">
        <v>145</v>
      </c>
      <c r="C594" s="12" t="n">
        <v>257.058943793835</v>
      </c>
      <c r="D594" s="12" t="n">
        <v>249.058943793835</v>
      </c>
      <c r="E594" s="12" t="n">
        <v>8</v>
      </c>
      <c r="F594" s="11" t="s">
        <v>14</v>
      </c>
      <c r="G594" s="11" t="s">
        <v>15</v>
      </c>
      <c r="H594" s="13"/>
      <c r="I594" s="12" t="s">
        <v>22</v>
      </c>
      <c r="J594" s="14" t="s">
        <v>26</v>
      </c>
      <c r="K594" s="18" t="s">
        <v>16</v>
      </c>
      <c r="L594" s="15"/>
      <c r="M594" s="18" t="s">
        <v>16</v>
      </c>
    </row>
    <row r="595" customFormat="false" ht="13.2" hidden="false" customHeight="false" outlineLevel="0" collapsed="false">
      <c r="A595" s="11" t="s">
        <v>13</v>
      </c>
      <c r="B595" s="12" t="n">
        <v>114</v>
      </c>
      <c r="C595" s="12" t="n">
        <v>134.292643656535</v>
      </c>
      <c r="D595" s="12" t="n">
        <v>137.292643656535</v>
      </c>
      <c r="E595" s="12" t="n">
        <v>-3</v>
      </c>
      <c r="F595" s="11" t="s">
        <v>14</v>
      </c>
      <c r="G595" s="11" t="s">
        <v>15</v>
      </c>
      <c r="H595" s="13"/>
      <c r="I595" s="12" t="s">
        <v>22</v>
      </c>
      <c r="J595" s="14"/>
      <c r="K595" s="12" t="s">
        <v>22</v>
      </c>
      <c r="L595" s="15"/>
      <c r="M595" s="12" t="s">
        <v>22</v>
      </c>
    </row>
    <row r="596" customFormat="false" ht="13.2" hidden="false" customHeight="false" outlineLevel="0" collapsed="false">
      <c r="A596" s="11" t="s">
        <v>17</v>
      </c>
      <c r="B596" s="12" t="n">
        <v>198</v>
      </c>
      <c r="C596" s="12" t="n">
        <v>268.549030102021</v>
      </c>
      <c r="D596" s="12" t="n">
        <v>255.549030102021</v>
      </c>
      <c r="E596" s="12" t="n">
        <v>13</v>
      </c>
      <c r="F596" s="11" t="s">
        <v>14</v>
      </c>
      <c r="G596" s="11" t="s">
        <v>15</v>
      </c>
      <c r="H596" s="13"/>
      <c r="I596" s="12" t="s">
        <v>22</v>
      </c>
      <c r="J596" s="14"/>
      <c r="K596" s="12" t="s">
        <v>22</v>
      </c>
      <c r="L596" s="15"/>
      <c r="M596" s="12" t="s">
        <v>22</v>
      </c>
    </row>
    <row r="597" customFormat="false" ht="13.2" hidden="false" customHeight="false" outlineLevel="0" collapsed="false">
      <c r="A597" s="11" t="s">
        <v>13</v>
      </c>
      <c r="B597" s="12" t="n">
        <v>152</v>
      </c>
      <c r="C597" s="12" t="n">
        <v>193.368096665962</v>
      </c>
      <c r="D597" s="12" t="n">
        <v>186.368096665962</v>
      </c>
      <c r="E597" s="12" t="n">
        <v>7</v>
      </c>
      <c r="F597" s="11" t="s">
        <v>14</v>
      </c>
      <c r="G597" s="11" t="s">
        <v>15</v>
      </c>
      <c r="H597" s="13"/>
      <c r="I597" s="12" t="s">
        <v>22</v>
      </c>
      <c r="J597" s="14"/>
      <c r="K597" s="12" t="s">
        <v>22</v>
      </c>
      <c r="L597" s="15"/>
      <c r="M597" s="12" t="s">
        <v>22</v>
      </c>
    </row>
    <row r="598" customFormat="false" ht="13.2" hidden="false" customHeight="false" outlineLevel="0" collapsed="false">
      <c r="A598" s="11" t="s">
        <v>13</v>
      </c>
      <c r="B598" s="12" t="n">
        <v>148</v>
      </c>
      <c r="C598" s="12" t="n">
        <v>210.696600083919</v>
      </c>
      <c r="D598" s="12" t="n">
        <v>192.696600083919</v>
      </c>
      <c r="E598" s="12" t="n">
        <v>18</v>
      </c>
      <c r="F598" s="11" t="s">
        <v>14</v>
      </c>
      <c r="G598" s="11" t="s">
        <v>15</v>
      </c>
      <c r="H598" s="13"/>
      <c r="I598" s="12" t="s">
        <v>22</v>
      </c>
      <c r="J598" s="14" t="s">
        <v>20</v>
      </c>
      <c r="K598" s="16"/>
      <c r="L598" s="15"/>
      <c r="M598" s="16"/>
    </row>
    <row r="599" customFormat="false" ht="13.2" hidden="false" customHeight="false" outlineLevel="0" collapsed="false">
      <c r="A599" s="11" t="s">
        <v>13</v>
      </c>
      <c r="B599" s="12" t="n">
        <v>213</v>
      </c>
      <c r="C599" s="12" t="n">
        <v>243.25181377675</v>
      </c>
      <c r="D599" s="12" t="n">
        <v>242.25181377675</v>
      </c>
      <c r="E599" s="12" t="n">
        <v>1</v>
      </c>
      <c r="F599" s="11" t="s">
        <v>14</v>
      </c>
      <c r="G599" s="11" t="s">
        <v>15</v>
      </c>
      <c r="H599" s="13"/>
      <c r="I599" s="12" t="s">
        <v>22</v>
      </c>
      <c r="J599" s="14"/>
      <c r="K599" s="12" t="s">
        <v>22</v>
      </c>
      <c r="L599" s="15"/>
      <c r="M599" s="12" t="s">
        <v>22</v>
      </c>
    </row>
    <row r="600" customFormat="false" ht="13.2" hidden="false" customHeight="false" outlineLevel="0" collapsed="false">
      <c r="A600" s="11" t="s">
        <v>17</v>
      </c>
      <c r="B600" s="12" t="n">
        <v>131</v>
      </c>
      <c r="C600" s="12" t="n">
        <v>296.326902776072</v>
      </c>
      <c r="D600" s="12" t="n">
        <v>259.326902776072</v>
      </c>
      <c r="E600" s="12" t="n">
        <v>37</v>
      </c>
      <c r="F600" s="19"/>
      <c r="G600" s="19"/>
      <c r="H600" s="13"/>
      <c r="I600" s="16" t="s">
        <v>22</v>
      </c>
      <c r="J600" s="14" t="s">
        <v>27</v>
      </c>
      <c r="K600" s="16" t="s">
        <v>22</v>
      </c>
      <c r="L600" s="15"/>
      <c r="M600" s="16" t="s">
        <v>22</v>
      </c>
    </row>
    <row r="601" customFormat="false" ht="13.2" hidden="false" customHeight="false" outlineLevel="0" collapsed="false">
      <c r="A601" s="11" t="s">
        <v>13</v>
      </c>
      <c r="B601" s="12" t="n">
        <v>132</v>
      </c>
      <c r="C601" s="12" t="n">
        <v>277.804619349935</v>
      </c>
      <c r="D601" s="12" t="n">
        <v>276.804619349935</v>
      </c>
      <c r="E601" s="12" t="n">
        <v>1</v>
      </c>
      <c r="F601" s="11" t="s">
        <v>14</v>
      </c>
      <c r="G601" s="11" t="s">
        <v>15</v>
      </c>
      <c r="H601" s="13"/>
      <c r="I601" s="12" t="s">
        <v>22</v>
      </c>
      <c r="J601" s="14"/>
      <c r="K601" s="12" t="s">
        <v>22</v>
      </c>
      <c r="L601" s="15"/>
      <c r="M601" s="12" t="s">
        <v>22</v>
      </c>
    </row>
    <row r="602" customFormat="false" ht="13.2" hidden="false" customHeight="false" outlineLevel="0" collapsed="false">
      <c r="A602" s="11" t="s">
        <v>13</v>
      </c>
      <c r="B602" s="12" t="n">
        <v>186</v>
      </c>
      <c r="C602" s="12" t="n">
        <v>250.344486494341</v>
      </c>
      <c r="D602" s="12" t="n">
        <v>221.344486494341</v>
      </c>
      <c r="E602" s="12" t="n">
        <v>29</v>
      </c>
      <c r="F602" s="11" t="s">
        <v>14</v>
      </c>
      <c r="G602" s="11" t="s">
        <v>15</v>
      </c>
      <c r="H602" s="13"/>
      <c r="I602" s="12" t="s">
        <v>22</v>
      </c>
      <c r="J602" s="14"/>
      <c r="K602" s="12" t="s">
        <v>22</v>
      </c>
      <c r="L602" s="15"/>
      <c r="M602" s="12" t="s">
        <v>22</v>
      </c>
    </row>
    <row r="603" customFormat="false" ht="13.2" hidden="false" customHeight="false" outlineLevel="0" collapsed="false">
      <c r="A603" s="11" t="s">
        <v>17</v>
      </c>
      <c r="B603" s="12" t="n">
        <v>100</v>
      </c>
      <c r="C603" s="12" t="n">
        <v>247.837409665535</v>
      </c>
      <c r="D603" s="12" t="n">
        <v>237.837409665535</v>
      </c>
      <c r="E603" s="12" t="n">
        <v>10</v>
      </c>
      <c r="F603" s="11" t="s">
        <v>14</v>
      </c>
      <c r="G603" s="11" t="s">
        <v>15</v>
      </c>
      <c r="H603" s="13"/>
      <c r="I603" s="12" t="s">
        <v>22</v>
      </c>
      <c r="J603" s="14"/>
      <c r="K603" s="12" t="s">
        <v>22</v>
      </c>
      <c r="L603" s="15"/>
      <c r="M603" s="12" t="s">
        <v>22</v>
      </c>
    </row>
    <row r="604" customFormat="false" ht="13.2" hidden="false" customHeight="false" outlineLevel="0" collapsed="false">
      <c r="A604" s="11" t="s">
        <v>17</v>
      </c>
      <c r="B604" s="12" t="n">
        <v>93</v>
      </c>
      <c r="C604" s="12" t="n">
        <v>166.812691736722</v>
      </c>
      <c r="D604" s="12" t="n">
        <v>162.812691736722</v>
      </c>
      <c r="E604" s="12" t="n">
        <v>4</v>
      </c>
      <c r="F604" s="11" t="s">
        <v>14</v>
      </c>
      <c r="G604" s="11" t="s">
        <v>15</v>
      </c>
      <c r="H604" s="13"/>
      <c r="I604" s="12" t="s">
        <v>22</v>
      </c>
      <c r="J604" s="14"/>
      <c r="K604" s="12" t="s">
        <v>22</v>
      </c>
      <c r="L604" s="15"/>
      <c r="M604" s="12" t="s">
        <v>22</v>
      </c>
    </row>
    <row r="605" customFormat="false" ht="13.2" hidden="false" customHeight="false" outlineLevel="0" collapsed="false">
      <c r="A605" s="11" t="s">
        <v>13</v>
      </c>
      <c r="B605" s="12" t="n">
        <v>193</v>
      </c>
      <c r="C605" s="12" t="n">
        <v>223.261227211096</v>
      </c>
      <c r="D605" s="12" t="n">
        <v>215.261227211096</v>
      </c>
      <c r="E605" s="12" t="n">
        <v>8</v>
      </c>
      <c r="F605" s="11" t="s">
        <v>14</v>
      </c>
      <c r="G605" s="11" t="s">
        <v>15</v>
      </c>
      <c r="H605" s="13"/>
      <c r="I605" s="12" t="s">
        <v>22</v>
      </c>
      <c r="J605" s="14"/>
      <c r="K605" s="12" t="s">
        <v>22</v>
      </c>
      <c r="L605" s="15"/>
      <c r="M605" s="12" t="s">
        <v>22</v>
      </c>
    </row>
    <row r="606" customFormat="false" ht="13.2" hidden="false" customHeight="false" outlineLevel="0" collapsed="false">
      <c r="A606" s="11" t="s">
        <v>13</v>
      </c>
      <c r="B606" s="12" t="n">
        <v>124</v>
      </c>
      <c r="C606" s="12" t="n">
        <v>261.705524258231</v>
      </c>
      <c r="D606" s="12" t="n">
        <v>238.705524258231</v>
      </c>
      <c r="E606" s="12" t="n">
        <v>23</v>
      </c>
      <c r="F606" s="11" t="s">
        <v>14</v>
      </c>
      <c r="G606" s="11" t="s">
        <v>15</v>
      </c>
      <c r="H606" s="13"/>
      <c r="I606" s="12" t="s">
        <v>22</v>
      </c>
      <c r="J606" s="14"/>
      <c r="K606" s="12" t="s">
        <v>22</v>
      </c>
      <c r="L606" s="15"/>
      <c r="M606" s="12" t="s">
        <v>22</v>
      </c>
    </row>
    <row r="607" customFormat="false" ht="13.2" hidden="false" customHeight="false" outlineLevel="0" collapsed="false">
      <c r="A607" s="11" t="s">
        <v>17</v>
      </c>
      <c r="B607" s="12" t="n">
        <v>145</v>
      </c>
      <c r="C607" s="12" t="n">
        <v>237.733588824212</v>
      </c>
      <c r="D607" s="12" t="n">
        <v>220.733588824212</v>
      </c>
      <c r="E607" s="12" t="n">
        <v>17</v>
      </c>
      <c r="F607" s="11" t="s">
        <v>14</v>
      </c>
      <c r="G607" s="11" t="s">
        <v>15</v>
      </c>
      <c r="H607" s="13"/>
      <c r="I607" s="12" t="s">
        <v>22</v>
      </c>
      <c r="J607" s="14"/>
      <c r="K607" s="12" t="s">
        <v>22</v>
      </c>
      <c r="L607" s="15"/>
      <c r="M607" s="12" t="s">
        <v>22</v>
      </c>
    </row>
    <row r="608" customFormat="false" ht="13.2" hidden="false" customHeight="false" outlineLevel="0" collapsed="false">
      <c r="A608" s="11" t="s">
        <v>17</v>
      </c>
      <c r="B608" s="12" t="n">
        <v>112</v>
      </c>
      <c r="C608" s="12" t="n">
        <v>236.441252559543</v>
      </c>
      <c r="D608" s="12" t="n">
        <v>224.441252559543</v>
      </c>
      <c r="E608" s="12" t="n">
        <v>12</v>
      </c>
      <c r="F608" s="11" t="s">
        <v>14</v>
      </c>
      <c r="G608" s="11" t="s">
        <v>15</v>
      </c>
      <c r="H608" s="13"/>
      <c r="I608" s="12" t="s">
        <v>22</v>
      </c>
      <c r="J608" s="14"/>
      <c r="K608" s="12" t="s">
        <v>22</v>
      </c>
      <c r="L608" s="15"/>
      <c r="M608" s="12" t="s">
        <v>22</v>
      </c>
    </row>
    <row r="609" customFormat="false" ht="13.2" hidden="false" customHeight="false" outlineLevel="0" collapsed="false">
      <c r="A609" s="11" t="s">
        <v>17</v>
      </c>
      <c r="B609" s="12" t="n">
        <v>206</v>
      </c>
      <c r="C609" s="12" t="n">
        <v>306.844382271392</v>
      </c>
      <c r="D609" s="12" t="n">
        <v>295.844382271392</v>
      </c>
      <c r="E609" s="12" t="n">
        <v>11</v>
      </c>
      <c r="F609" s="11" t="s">
        <v>14</v>
      </c>
      <c r="G609" s="11" t="s">
        <v>15</v>
      </c>
      <c r="H609" s="13"/>
      <c r="I609" s="12" t="s">
        <v>22</v>
      </c>
      <c r="J609" s="14"/>
      <c r="K609" s="12" t="s">
        <v>22</v>
      </c>
      <c r="L609" s="15"/>
      <c r="M609" s="12" t="s">
        <v>22</v>
      </c>
    </row>
    <row r="610" customFormat="false" ht="13.2" hidden="false" customHeight="false" outlineLevel="0" collapsed="false">
      <c r="A610" s="11" t="s">
        <v>13</v>
      </c>
      <c r="B610" s="12" t="n">
        <v>136</v>
      </c>
      <c r="C610" s="12" t="n">
        <v>245.394001103831</v>
      </c>
      <c r="D610" s="12" t="n">
        <v>235.394001103831</v>
      </c>
      <c r="E610" s="12" t="n">
        <v>10</v>
      </c>
      <c r="F610" s="11" t="s">
        <v>14</v>
      </c>
      <c r="G610" s="11" t="s">
        <v>15</v>
      </c>
      <c r="H610" s="13"/>
      <c r="I610" s="12" t="s">
        <v>22</v>
      </c>
      <c r="J610" s="14"/>
      <c r="K610" s="12" t="s">
        <v>22</v>
      </c>
      <c r="L610" s="15"/>
      <c r="M610" s="12" t="s">
        <v>22</v>
      </c>
    </row>
    <row r="611" customFormat="false" ht="13.2" hidden="false" customHeight="false" outlineLevel="0" collapsed="false">
      <c r="A611" s="11" t="s">
        <v>17</v>
      </c>
      <c r="B611" s="12" t="n">
        <v>141</v>
      </c>
      <c r="C611" s="12" t="n">
        <v>259.817686105761</v>
      </c>
      <c r="D611" s="12" t="n">
        <v>247.817686105761</v>
      </c>
      <c r="E611" s="12" t="n">
        <v>12</v>
      </c>
      <c r="F611" s="11" t="s">
        <v>14</v>
      </c>
      <c r="G611" s="11" t="s">
        <v>15</v>
      </c>
      <c r="H611" s="13"/>
      <c r="I611" s="12" t="s">
        <v>22</v>
      </c>
      <c r="J611" s="14"/>
      <c r="K611" s="12" t="s">
        <v>22</v>
      </c>
      <c r="L611" s="15"/>
      <c r="M611" s="12" t="s">
        <v>22</v>
      </c>
    </row>
    <row r="612" customFormat="false" ht="13.2" hidden="false" customHeight="false" outlineLevel="0" collapsed="false">
      <c r="A612" s="11" t="s">
        <v>13</v>
      </c>
      <c r="B612" s="12" t="n">
        <v>153</v>
      </c>
      <c r="C612" s="12" t="n">
        <v>198.589727438174</v>
      </c>
      <c r="D612" s="12" t="n">
        <v>199.589727438174</v>
      </c>
      <c r="E612" s="12" t="n">
        <v>-1</v>
      </c>
      <c r="F612" s="11" t="s">
        <v>14</v>
      </c>
      <c r="G612" s="11" t="s">
        <v>15</v>
      </c>
      <c r="H612" s="13"/>
      <c r="I612" s="12" t="s">
        <v>22</v>
      </c>
      <c r="J612" s="14"/>
      <c r="K612" s="12" t="s">
        <v>22</v>
      </c>
      <c r="L612" s="15"/>
      <c r="M612" s="12" t="s">
        <v>22</v>
      </c>
    </row>
    <row r="613" customFormat="false" ht="13.2" hidden="false" customHeight="false" outlineLevel="0" collapsed="false">
      <c r="A613" s="11" t="s">
        <v>17</v>
      </c>
      <c r="B613" s="12" t="n">
        <v>99</v>
      </c>
      <c r="C613" s="12" t="n">
        <v>168.276691715745</v>
      </c>
      <c r="D613" s="12" t="n">
        <v>162.276691715745</v>
      </c>
      <c r="E613" s="12" t="n">
        <v>6</v>
      </c>
      <c r="F613" s="11" t="s">
        <v>14</v>
      </c>
      <c r="G613" s="11" t="s">
        <v>15</v>
      </c>
      <c r="H613" s="13"/>
      <c r="I613" s="12" t="s">
        <v>22</v>
      </c>
      <c r="J613" s="14"/>
      <c r="K613" s="12" t="s">
        <v>22</v>
      </c>
      <c r="L613" s="15"/>
      <c r="M613" s="12" t="s">
        <v>22</v>
      </c>
    </row>
    <row r="614" customFormat="false" ht="13.2" hidden="false" customHeight="false" outlineLevel="0" collapsed="false">
      <c r="A614" s="11" t="s">
        <v>17</v>
      </c>
      <c r="B614" s="12" t="n">
        <v>136</v>
      </c>
      <c r="C614" s="12" t="n">
        <v>220.963709671322</v>
      </c>
      <c r="D614" s="12" t="n">
        <v>231.963709671322</v>
      </c>
      <c r="E614" s="12" t="n">
        <v>-11</v>
      </c>
      <c r="F614" s="11" t="s">
        <v>14</v>
      </c>
      <c r="G614" s="11" t="s">
        <v>15</v>
      </c>
      <c r="H614" s="13"/>
      <c r="I614" s="12" t="s">
        <v>22</v>
      </c>
      <c r="J614" s="14"/>
      <c r="K614" s="12" t="s">
        <v>22</v>
      </c>
      <c r="L614" s="15"/>
      <c r="M614" s="12" t="s">
        <v>22</v>
      </c>
    </row>
    <row r="615" customFormat="false" ht="13.2" hidden="false" customHeight="false" outlineLevel="0" collapsed="false">
      <c r="A615" s="11" t="s">
        <v>13</v>
      </c>
      <c r="B615" s="12" t="n">
        <v>175</v>
      </c>
      <c r="C615" s="12" t="n">
        <v>242.888358661857</v>
      </c>
      <c r="D615" s="12" t="n">
        <v>226.888358661857</v>
      </c>
      <c r="E615" s="12" t="n">
        <v>16</v>
      </c>
      <c r="F615" s="11" t="s">
        <v>14</v>
      </c>
      <c r="G615" s="11" t="s">
        <v>15</v>
      </c>
      <c r="H615" s="13"/>
      <c r="I615" s="12" t="s">
        <v>22</v>
      </c>
      <c r="J615" s="14"/>
      <c r="K615" s="12" t="s">
        <v>22</v>
      </c>
      <c r="L615" s="15"/>
      <c r="M615" s="12" t="s">
        <v>22</v>
      </c>
    </row>
    <row r="616" customFormat="false" ht="13.2" hidden="false" customHeight="false" outlineLevel="0" collapsed="false">
      <c r="A616" s="11" t="s">
        <v>13</v>
      </c>
      <c r="B616" s="12" t="n">
        <v>125</v>
      </c>
      <c r="C616" s="12" t="n">
        <v>236.166914510376</v>
      </c>
      <c r="D616" s="12" t="n">
        <v>233.166914510376</v>
      </c>
      <c r="E616" s="12" t="n">
        <v>3</v>
      </c>
      <c r="F616" s="11" t="s">
        <v>14</v>
      </c>
      <c r="G616" s="11" t="s">
        <v>15</v>
      </c>
      <c r="H616" s="13"/>
      <c r="I616" s="12" t="s">
        <v>22</v>
      </c>
      <c r="J616" s="14"/>
      <c r="K616" s="12" t="s">
        <v>22</v>
      </c>
      <c r="L616" s="15"/>
      <c r="M616" s="12" t="s">
        <v>22</v>
      </c>
    </row>
    <row r="617" customFormat="false" ht="13.2" hidden="false" customHeight="false" outlineLevel="0" collapsed="false">
      <c r="A617" s="11" t="s">
        <v>13</v>
      </c>
      <c r="B617" s="12" t="n">
        <v>113</v>
      </c>
      <c r="C617" s="12" t="n">
        <v>289.192540299281</v>
      </c>
      <c r="D617" s="12" t="n">
        <v>286.192540299281</v>
      </c>
      <c r="E617" s="12" t="n">
        <v>3</v>
      </c>
      <c r="F617" s="11" t="s">
        <v>14</v>
      </c>
      <c r="G617" s="11" t="s">
        <v>15</v>
      </c>
      <c r="H617" s="13"/>
      <c r="I617" s="12" t="s">
        <v>22</v>
      </c>
      <c r="J617" s="14"/>
      <c r="K617" s="12" t="s">
        <v>22</v>
      </c>
      <c r="L617" s="15"/>
      <c r="M617" s="12" t="s">
        <v>22</v>
      </c>
    </row>
    <row r="618" customFormat="false" ht="13.2" hidden="false" customHeight="false" outlineLevel="0" collapsed="false">
      <c r="A618" s="11" t="s">
        <v>13</v>
      </c>
      <c r="B618" s="12" t="n">
        <v>222</v>
      </c>
      <c r="C618" s="12" t="n">
        <v>219.377694270533</v>
      </c>
      <c r="D618" s="12" t="n">
        <v>185.377694270533</v>
      </c>
      <c r="E618" s="12" t="n">
        <v>34</v>
      </c>
      <c r="F618" s="11" t="s">
        <v>14</v>
      </c>
      <c r="G618" s="11" t="s">
        <v>15</v>
      </c>
      <c r="H618" s="13"/>
      <c r="I618" s="12" t="s">
        <v>22</v>
      </c>
      <c r="J618" s="14"/>
      <c r="K618" s="12" t="s">
        <v>22</v>
      </c>
      <c r="L618" s="15"/>
      <c r="M618" s="12" t="s">
        <v>22</v>
      </c>
    </row>
    <row r="619" customFormat="false" ht="13.2" hidden="false" customHeight="false" outlineLevel="0" collapsed="false">
      <c r="A619" s="11" t="s">
        <v>17</v>
      </c>
      <c r="B619" s="12" t="n">
        <v>130</v>
      </c>
      <c r="C619" s="12" t="n">
        <v>214.919619998126</v>
      </c>
      <c r="D619" s="12" t="n">
        <v>210.919619998126</v>
      </c>
      <c r="E619" s="12" t="n">
        <v>4</v>
      </c>
      <c r="F619" s="11" t="s">
        <v>14</v>
      </c>
      <c r="G619" s="11" t="s">
        <v>15</v>
      </c>
      <c r="H619" s="13"/>
      <c r="I619" s="12" t="s">
        <v>22</v>
      </c>
      <c r="J619" s="14"/>
      <c r="K619" s="12" t="s">
        <v>22</v>
      </c>
      <c r="L619" s="15"/>
      <c r="M619" s="12" t="s">
        <v>22</v>
      </c>
    </row>
    <row r="620" customFormat="false" ht="13.2" hidden="false" customHeight="false" outlineLevel="0" collapsed="false">
      <c r="A620" s="11" t="s">
        <v>17</v>
      </c>
      <c r="B620" s="12" t="n">
        <v>233</v>
      </c>
      <c r="C620" s="12" t="n">
        <v>192.813220314874</v>
      </c>
      <c r="D620" s="12" t="n">
        <v>217.813220314874</v>
      </c>
      <c r="E620" s="12" t="n">
        <v>-25</v>
      </c>
      <c r="F620" s="11" t="s">
        <v>14</v>
      </c>
      <c r="G620" s="11" t="s">
        <v>15</v>
      </c>
      <c r="H620" s="13"/>
      <c r="I620" s="12" t="s">
        <v>22</v>
      </c>
      <c r="J620" s="14"/>
      <c r="K620" s="12" t="s">
        <v>22</v>
      </c>
      <c r="L620" s="15"/>
      <c r="M620" s="12" t="s">
        <v>22</v>
      </c>
    </row>
    <row r="621" customFormat="false" ht="13.2" hidden="false" customHeight="false" outlineLevel="0" collapsed="false">
      <c r="A621" s="11" t="s">
        <v>17</v>
      </c>
      <c r="B621" s="12" t="n">
        <v>188</v>
      </c>
      <c r="C621" s="12" t="n">
        <v>225.32040518412</v>
      </c>
      <c r="D621" s="12" t="n">
        <v>196.32040518412</v>
      </c>
      <c r="E621" s="12" t="n">
        <v>29</v>
      </c>
      <c r="F621" s="11" t="s">
        <v>14</v>
      </c>
      <c r="G621" s="11" t="s">
        <v>15</v>
      </c>
      <c r="H621" s="13"/>
      <c r="I621" s="12" t="s">
        <v>22</v>
      </c>
      <c r="J621" s="14"/>
      <c r="K621" s="12" t="s">
        <v>22</v>
      </c>
      <c r="L621" s="15"/>
      <c r="M621" s="12" t="s">
        <v>22</v>
      </c>
    </row>
    <row r="622" customFormat="false" ht="13.2" hidden="false" customHeight="false" outlineLevel="0" collapsed="false">
      <c r="A622" s="11" t="s">
        <v>17</v>
      </c>
      <c r="B622" s="12" t="n">
        <v>121</v>
      </c>
      <c r="C622" s="12" t="n">
        <v>289.954616141712</v>
      </c>
      <c r="D622" s="12" t="n">
        <v>258.954616141712</v>
      </c>
      <c r="E622" s="12" t="n">
        <v>31</v>
      </c>
      <c r="F622" s="11" t="s">
        <v>14</v>
      </c>
      <c r="G622" s="11" t="s">
        <v>15</v>
      </c>
      <c r="H622" s="13"/>
      <c r="I622" s="12" t="s">
        <v>22</v>
      </c>
      <c r="J622" s="14"/>
      <c r="K622" s="12" t="s">
        <v>22</v>
      </c>
      <c r="L622" s="15"/>
      <c r="M622" s="12" t="s">
        <v>22</v>
      </c>
    </row>
    <row r="623" customFormat="false" ht="13.2" hidden="false" customHeight="false" outlineLevel="0" collapsed="false">
      <c r="A623" s="11" t="s">
        <v>17</v>
      </c>
      <c r="B623" s="12" t="n">
        <v>265</v>
      </c>
      <c r="C623" s="12" t="n">
        <v>289.246954457794</v>
      </c>
      <c r="D623" s="12" t="n">
        <v>286.246954457794</v>
      </c>
      <c r="E623" s="12" t="n">
        <v>3</v>
      </c>
      <c r="F623" s="11" t="s">
        <v>14</v>
      </c>
      <c r="G623" s="11" t="s">
        <v>15</v>
      </c>
      <c r="H623" s="13"/>
      <c r="I623" s="12" t="s">
        <v>22</v>
      </c>
      <c r="J623" s="14"/>
      <c r="K623" s="12" t="s">
        <v>22</v>
      </c>
      <c r="L623" s="15"/>
      <c r="M623" s="12" t="s">
        <v>22</v>
      </c>
    </row>
    <row r="624" customFormat="false" ht="13.2" hidden="false" customHeight="false" outlineLevel="0" collapsed="false">
      <c r="A624" s="11" t="s">
        <v>17</v>
      </c>
      <c r="B624" s="12" t="n">
        <v>118</v>
      </c>
      <c r="C624" s="12" t="n">
        <v>259.096791046558</v>
      </c>
      <c r="D624" s="12" t="n">
        <v>246.096791046558</v>
      </c>
      <c r="E624" s="12" t="n">
        <v>13</v>
      </c>
      <c r="F624" s="11" t="s">
        <v>14</v>
      </c>
      <c r="G624" s="11" t="s">
        <v>15</v>
      </c>
      <c r="H624" s="13"/>
      <c r="I624" s="12" t="s">
        <v>22</v>
      </c>
      <c r="J624" s="14"/>
      <c r="K624" s="12" t="s">
        <v>22</v>
      </c>
      <c r="L624" s="15"/>
      <c r="M624" s="12" t="s">
        <v>22</v>
      </c>
    </row>
    <row r="625" customFormat="false" ht="13.2" hidden="false" customHeight="false" outlineLevel="0" collapsed="false">
      <c r="A625" s="11" t="s">
        <v>17</v>
      </c>
      <c r="B625" s="12" t="n">
        <v>137</v>
      </c>
      <c r="C625" s="12" t="n">
        <v>225.747204672315</v>
      </c>
      <c r="D625" s="12" t="n">
        <v>211.747204672315</v>
      </c>
      <c r="E625" s="12" t="n">
        <v>14</v>
      </c>
      <c r="F625" s="11" t="s">
        <v>14</v>
      </c>
      <c r="G625" s="11" t="s">
        <v>15</v>
      </c>
      <c r="H625" s="13"/>
      <c r="I625" s="12" t="s">
        <v>22</v>
      </c>
      <c r="J625" s="14"/>
      <c r="K625" s="12" t="s">
        <v>22</v>
      </c>
      <c r="L625" s="15"/>
      <c r="M625" s="12" t="s">
        <v>22</v>
      </c>
    </row>
    <row r="626" customFormat="false" ht="13.2" hidden="false" customHeight="false" outlineLevel="0" collapsed="false">
      <c r="A626" s="11" t="s">
        <v>13</v>
      </c>
      <c r="B626" s="12" t="n">
        <v>147</v>
      </c>
      <c r="C626" s="12" t="n">
        <v>257.905972353127</v>
      </c>
      <c r="D626" s="12" t="n">
        <v>252.905972353127</v>
      </c>
      <c r="E626" s="12" t="n">
        <v>5</v>
      </c>
      <c r="F626" s="11" t="s">
        <v>14</v>
      </c>
      <c r="G626" s="11" t="s">
        <v>15</v>
      </c>
      <c r="H626" s="13"/>
      <c r="I626" s="12" t="s">
        <v>22</v>
      </c>
      <c r="J626" s="14"/>
      <c r="K626" s="12" t="s">
        <v>22</v>
      </c>
      <c r="L626" s="15"/>
      <c r="M626" s="12" t="s">
        <v>22</v>
      </c>
    </row>
    <row r="627" customFormat="false" ht="13.2" hidden="false" customHeight="false" outlineLevel="0" collapsed="false">
      <c r="A627" s="11" t="s">
        <v>17</v>
      </c>
      <c r="B627" s="12" t="n">
        <v>178</v>
      </c>
      <c r="C627" s="12" t="n">
        <v>234.469294559985</v>
      </c>
      <c r="D627" s="12" t="n">
        <v>207.469294559985</v>
      </c>
      <c r="E627" s="12" t="n">
        <v>27</v>
      </c>
      <c r="F627" s="11" t="s">
        <v>14</v>
      </c>
      <c r="G627" s="11" t="s">
        <v>15</v>
      </c>
      <c r="H627" s="13"/>
      <c r="I627" s="12" t="s">
        <v>22</v>
      </c>
      <c r="J627" s="14"/>
      <c r="K627" s="12" t="s">
        <v>22</v>
      </c>
      <c r="L627" s="15"/>
      <c r="M627" s="12" t="s">
        <v>22</v>
      </c>
    </row>
    <row r="628" customFormat="false" ht="13.2" hidden="false" customHeight="false" outlineLevel="0" collapsed="false">
      <c r="A628" s="11" t="s">
        <v>17</v>
      </c>
      <c r="B628" s="12" t="n">
        <v>219</v>
      </c>
      <c r="C628" s="12" t="n">
        <v>243.875263072495</v>
      </c>
      <c r="D628" s="12" t="n">
        <v>220.875263072495</v>
      </c>
      <c r="E628" s="12" t="n">
        <v>23</v>
      </c>
      <c r="F628" s="11" t="s">
        <v>14</v>
      </c>
      <c r="G628" s="11" t="s">
        <v>15</v>
      </c>
      <c r="H628" s="13"/>
      <c r="I628" s="12" t="s">
        <v>22</v>
      </c>
      <c r="J628" s="14"/>
      <c r="K628" s="12" t="s">
        <v>22</v>
      </c>
      <c r="L628" s="15"/>
      <c r="M628" s="12" t="s">
        <v>22</v>
      </c>
    </row>
    <row r="629" customFormat="false" ht="13.2" hidden="false" customHeight="false" outlineLevel="0" collapsed="false">
      <c r="A629" s="11" t="s">
        <v>13</v>
      </c>
      <c r="B629" s="12" t="n">
        <v>206</v>
      </c>
      <c r="C629" s="12" t="n">
        <v>189.700600890446</v>
      </c>
      <c r="D629" s="12" t="n">
        <v>177.700600890446</v>
      </c>
      <c r="E629" s="12" t="n">
        <v>12</v>
      </c>
      <c r="F629" s="11" t="s">
        <v>14</v>
      </c>
      <c r="G629" s="11" t="s">
        <v>15</v>
      </c>
      <c r="H629" s="13"/>
      <c r="I629" s="12" t="s">
        <v>22</v>
      </c>
      <c r="J629" s="14"/>
      <c r="K629" s="12" t="s">
        <v>22</v>
      </c>
      <c r="L629" s="15"/>
      <c r="M629" s="12" t="s">
        <v>22</v>
      </c>
    </row>
    <row r="630" customFormat="false" ht="13.2" hidden="false" customHeight="false" outlineLevel="0" collapsed="false">
      <c r="A630" s="11" t="s">
        <v>17</v>
      </c>
      <c r="B630" s="12" t="n">
        <v>97</v>
      </c>
      <c r="C630" s="12" t="n">
        <v>229.925110807143</v>
      </c>
      <c r="D630" s="12" t="n">
        <v>212.925110807143</v>
      </c>
      <c r="E630" s="12" t="n">
        <v>17</v>
      </c>
      <c r="F630" s="11" t="s">
        <v>14</v>
      </c>
      <c r="G630" s="11" t="s">
        <v>15</v>
      </c>
      <c r="H630" s="13"/>
      <c r="I630" s="12" t="s">
        <v>22</v>
      </c>
      <c r="J630" s="14"/>
      <c r="K630" s="12" t="s">
        <v>22</v>
      </c>
      <c r="L630" s="15"/>
      <c r="M630" s="12" t="s">
        <v>22</v>
      </c>
    </row>
    <row r="631" customFormat="false" ht="13.2" hidden="false" customHeight="false" outlineLevel="0" collapsed="false">
      <c r="A631" s="11" t="s">
        <v>13</v>
      </c>
      <c r="B631" s="12" t="n">
        <v>137</v>
      </c>
      <c r="C631" s="12" t="n">
        <v>150.578023954167</v>
      </c>
      <c r="D631" s="12" t="n">
        <v>135.578023954167</v>
      </c>
      <c r="E631" s="12" t="n">
        <v>15</v>
      </c>
      <c r="F631" s="11" t="s">
        <v>14</v>
      </c>
      <c r="G631" s="11" t="s">
        <v>15</v>
      </c>
      <c r="H631" s="13"/>
      <c r="I631" s="12" t="s">
        <v>22</v>
      </c>
      <c r="J631" s="14"/>
      <c r="K631" s="12" t="s">
        <v>22</v>
      </c>
      <c r="L631" s="15"/>
      <c r="M631" s="12" t="s">
        <v>22</v>
      </c>
    </row>
    <row r="632" customFormat="false" ht="13.2" hidden="false" customHeight="false" outlineLevel="0" collapsed="false">
      <c r="A632" s="11" t="s">
        <v>13</v>
      </c>
      <c r="B632" s="12" t="n">
        <v>127</v>
      </c>
      <c r="C632" s="12" t="n">
        <v>236.765655336184</v>
      </c>
      <c r="D632" s="12" t="n">
        <v>229.765655336184</v>
      </c>
      <c r="E632" s="12" t="n">
        <v>7</v>
      </c>
      <c r="F632" s="11" t="s">
        <v>14</v>
      </c>
      <c r="G632" s="11" t="s">
        <v>15</v>
      </c>
      <c r="H632" s="13"/>
      <c r="I632" s="12" t="s">
        <v>22</v>
      </c>
      <c r="J632" s="14"/>
      <c r="K632" s="12" t="s">
        <v>22</v>
      </c>
      <c r="L632" s="15"/>
      <c r="M632" s="12" t="s">
        <v>22</v>
      </c>
    </row>
    <row r="633" customFormat="false" ht="13.2" hidden="false" customHeight="false" outlineLevel="0" collapsed="false">
      <c r="A633" s="11" t="s">
        <v>13</v>
      </c>
      <c r="B633" s="12" t="n">
        <v>206</v>
      </c>
      <c r="C633" s="12" t="n">
        <v>209.864007934029</v>
      </c>
      <c r="D633" s="12" t="n">
        <v>193.864007934029</v>
      </c>
      <c r="E633" s="12" t="n">
        <v>16</v>
      </c>
      <c r="F633" s="11" t="s">
        <v>14</v>
      </c>
      <c r="G633" s="11" t="s">
        <v>15</v>
      </c>
      <c r="H633" s="13"/>
      <c r="I633" s="12" t="s">
        <v>22</v>
      </c>
      <c r="J633" s="14"/>
      <c r="K633" s="12" t="s">
        <v>22</v>
      </c>
      <c r="L633" s="15"/>
      <c r="M633" s="12" t="s">
        <v>22</v>
      </c>
    </row>
    <row r="634" customFormat="false" ht="13.2" hidden="false" customHeight="false" outlineLevel="0" collapsed="false">
      <c r="A634" s="11" t="s">
        <v>13</v>
      </c>
      <c r="B634" s="12" t="n">
        <v>92</v>
      </c>
      <c r="C634" s="12" t="n">
        <v>295.793125792569</v>
      </c>
      <c r="D634" s="12" t="n">
        <v>293.793125792569</v>
      </c>
      <c r="E634" s="12" t="n">
        <v>2</v>
      </c>
      <c r="F634" s="11" t="s">
        <v>14</v>
      </c>
      <c r="G634" s="11" t="s">
        <v>15</v>
      </c>
      <c r="H634" s="13"/>
      <c r="I634" s="12" t="s">
        <v>22</v>
      </c>
      <c r="J634" s="14"/>
      <c r="K634" s="12" t="s">
        <v>22</v>
      </c>
      <c r="L634" s="15"/>
      <c r="M634" s="12" t="s">
        <v>22</v>
      </c>
    </row>
    <row r="635" customFormat="false" ht="13.2" hidden="false" customHeight="false" outlineLevel="0" collapsed="false">
      <c r="A635" s="11" t="s">
        <v>13</v>
      </c>
      <c r="B635" s="12" t="n">
        <v>108</v>
      </c>
      <c r="C635" s="12" t="n">
        <v>287.731316552835</v>
      </c>
      <c r="D635" s="12" t="n">
        <v>306.731316552835</v>
      </c>
      <c r="E635" s="12" t="n">
        <v>-19</v>
      </c>
      <c r="F635" s="11" t="s">
        <v>14</v>
      </c>
      <c r="G635" s="11" t="s">
        <v>15</v>
      </c>
      <c r="H635" s="13"/>
      <c r="I635" s="12" t="s">
        <v>22</v>
      </c>
      <c r="J635" s="14"/>
      <c r="K635" s="12" t="s">
        <v>22</v>
      </c>
      <c r="L635" s="15"/>
      <c r="M635" s="12" t="s">
        <v>22</v>
      </c>
    </row>
    <row r="636" customFormat="false" ht="13.2" hidden="false" customHeight="false" outlineLevel="0" collapsed="false">
      <c r="A636" s="11" t="s">
        <v>17</v>
      </c>
      <c r="B636" s="12" t="n">
        <v>172</v>
      </c>
      <c r="C636" s="12" t="n">
        <v>230.19741295242</v>
      </c>
      <c r="D636" s="12" t="n">
        <v>216.19741295242</v>
      </c>
      <c r="E636" s="12" t="n">
        <v>14</v>
      </c>
      <c r="F636" s="11" t="s">
        <v>14</v>
      </c>
      <c r="G636" s="11" t="s">
        <v>15</v>
      </c>
      <c r="H636" s="13"/>
      <c r="I636" s="12" t="s">
        <v>22</v>
      </c>
      <c r="J636" s="14"/>
      <c r="K636" s="12" t="s">
        <v>22</v>
      </c>
      <c r="L636" s="15"/>
      <c r="M636" s="12" t="s">
        <v>22</v>
      </c>
    </row>
    <row r="637" customFormat="false" ht="13.2" hidden="false" customHeight="false" outlineLevel="0" collapsed="false">
      <c r="A637" s="11" t="s">
        <v>13</v>
      </c>
      <c r="B637" s="12" t="n">
        <v>169</v>
      </c>
      <c r="C637" s="12" t="n">
        <v>231.893228351636</v>
      </c>
      <c r="D637" s="12" t="n">
        <v>218.893228351636</v>
      </c>
      <c r="E637" s="12" t="n">
        <v>13</v>
      </c>
      <c r="F637" s="11" t="s">
        <v>14</v>
      </c>
      <c r="G637" s="11" t="s">
        <v>15</v>
      </c>
      <c r="H637" s="13"/>
      <c r="I637" s="12" t="s">
        <v>22</v>
      </c>
      <c r="J637" s="14"/>
      <c r="K637" s="12" t="s">
        <v>22</v>
      </c>
      <c r="L637" s="15"/>
      <c r="M637" s="12" t="s">
        <v>22</v>
      </c>
    </row>
    <row r="638" customFormat="false" ht="13.2" hidden="false" customHeight="false" outlineLevel="0" collapsed="false">
      <c r="A638" s="11" t="s">
        <v>17</v>
      </c>
      <c r="B638" s="12" t="n">
        <v>168</v>
      </c>
      <c r="C638" s="12" t="n">
        <v>271.559946873039</v>
      </c>
      <c r="D638" s="12" t="n">
        <v>277.559946873039</v>
      </c>
      <c r="E638" s="12" t="n">
        <v>-6</v>
      </c>
      <c r="F638" s="11" t="s">
        <v>14</v>
      </c>
      <c r="G638" s="11" t="s">
        <v>15</v>
      </c>
      <c r="H638" s="13"/>
      <c r="I638" s="12" t="s">
        <v>22</v>
      </c>
      <c r="J638" s="14"/>
      <c r="K638" s="12" t="s">
        <v>22</v>
      </c>
      <c r="L638" s="15"/>
      <c r="M638" s="12" t="s">
        <v>22</v>
      </c>
    </row>
    <row r="639" customFormat="false" ht="13.2" hidden="false" customHeight="false" outlineLevel="0" collapsed="false">
      <c r="A639" s="11" t="s">
        <v>13</v>
      </c>
      <c r="B639" s="12" t="n">
        <v>131</v>
      </c>
      <c r="C639" s="12" t="n">
        <v>220.239436862484</v>
      </c>
      <c r="D639" s="12" t="n">
        <v>202.239436862484</v>
      </c>
      <c r="E639" s="12" t="n">
        <v>18</v>
      </c>
      <c r="F639" s="11" t="s">
        <v>14</v>
      </c>
      <c r="G639" s="11" t="s">
        <v>15</v>
      </c>
      <c r="H639" s="13"/>
      <c r="I639" s="12" t="s">
        <v>22</v>
      </c>
      <c r="J639" s="14"/>
      <c r="K639" s="12" t="s">
        <v>22</v>
      </c>
      <c r="L639" s="15"/>
      <c r="M639" s="12" t="s">
        <v>22</v>
      </c>
    </row>
    <row r="640" customFormat="false" ht="13.2" hidden="false" customHeight="false" outlineLevel="0" collapsed="false">
      <c r="A640" s="11" t="s">
        <v>17</v>
      </c>
      <c r="B640" s="12" t="n">
        <v>108</v>
      </c>
      <c r="C640" s="12" t="n">
        <v>243.203970035337</v>
      </c>
      <c r="D640" s="12" t="n">
        <v>220.203970035337</v>
      </c>
      <c r="E640" s="12" t="n">
        <v>23</v>
      </c>
      <c r="F640" s="11" t="s">
        <v>14</v>
      </c>
      <c r="G640" s="11" t="s">
        <v>15</v>
      </c>
      <c r="H640" s="13"/>
      <c r="I640" s="12" t="s">
        <v>22</v>
      </c>
      <c r="J640" s="14"/>
      <c r="K640" s="12" t="s">
        <v>22</v>
      </c>
      <c r="L640" s="15"/>
      <c r="M640" s="12" t="s">
        <v>22</v>
      </c>
    </row>
    <row r="641" customFormat="false" ht="13.2" hidden="false" customHeight="false" outlineLevel="0" collapsed="false">
      <c r="A641" s="11" t="s">
        <v>17</v>
      </c>
      <c r="B641" s="12" t="n">
        <v>130</v>
      </c>
      <c r="C641" s="12" t="n">
        <v>244.751904779277</v>
      </c>
      <c r="D641" s="12" t="n">
        <v>270.751904779277</v>
      </c>
      <c r="E641" s="12" t="n">
        <v>-26</v>
      </c>
      <c r="F641" s="11" t="s">
        <v>14</v>
      </c>
      <c r="G641" s="11" t="s">
        <v>15</v>
      </c>
      <c r="H641" s="13"/>
      <c r="I641" s="12" t="s">
        <v>22</v>
      </c>
      <c r="J641" s="14"/>
      <c r="K641" s="12" t="s">
        <v>22</v>
      </c>
      <c r="L641" s="15"/>
      <c r="M641" s="12" t="s">
        <v>22</v>
      </c>
    </row>
    <row r="642" customFormat="false" ht="13.2" hidden="false" customHeight="false" outlineLevel="0" collapsed="false">
      <c r="A642" s="11" t="s">
        <v>13</v>
      </c>
      <c r="B642" s="12" t="n">
        <v>155</v>
      </c>
      <c r="C642" s="12" t="n">
        <v>201.114803508189</v>
      </c>
      <c r="D642" s="12" t="n">
        <v>189.114803508189</v>
      </c>
      <c r="E642" s="12" t="n">
        <v>12</v>
      </c>
      <c r="F642" s="11" t="s">
        <v>14</v>
      </c>
      <c r="G642" s="11" t="s">
        <v>15</v>
      </c>
      <c r="H642" s="13"/>
      <c r="I642" s="12" t="s">
        <v>22</v>
      </c>
      <c r="J642" s="14"/>
      <c r="K642" s="12" t="s">
        <v>22</v>
      </c>
      <c r="L642" s="15"/>
      <c r="M642" s="12" t="s">
        <v>22</v>
      </c>
    </row>
    <row r="643" customFormat="false" ht="13.2" hidden="false" customHeight="false" outlineLevel="0" collapsed="false">
      <c r="A643" s="11" t="s">
        <v>17</v>
      </c>
      <c r="B643" s="12" t="n">
        <v>118</v>
      </c>
      <c r="C643" s="12" t="n">
        <v>201.075751169937</v>
      </c>
      <c r="D643" s="12" t="n">
        <v>178.075751169937</v>
      </c>
      <c r="E643" s="12" t="n">
        <v>23</v>
      </c>
      <c r="F643" s="11" t="s">
        <v>14</v>
      </c>
      <c r="G643" s="11" t="s">
        <v>15</v>
      </c>
      <c r="H643" s="13"/>
      <c r="I643" s="12" t="s">
        <v>22</v>
      </c>
      <c r="J643" s="14"/>
      <c r="K643" s="12" t="s">
        <v>22</v>
      </c>
      <c r="L643" s="15"/>
      <c r="M643" s="12" t="s">
        <v>22</v>
      </c>
    </row>
    <row r="644" customFormat="false" ht="13.2" hidden="false" customHeight="false" outlineLevel="0" collapsed="false">
      <c r="A644" s="11" t="s">
        <v>13</v>
      </c>
      <c r="B644" s="12" t="n">
        <v>225</v>
      </c>
      <c r="C644" s="12" t="n">
        <v>240.541285370581</v>
      </c>
      <c r="D644" s="12" t="n">
        <v>243.541285370581</v>
      </c>
      <c r="E644" s="12" t="n">
        <v>-3</v>
      </c>
      <c r="F644" s="11" t="s">
        <v>14</v>
      </c>
      <c r="G644" s="11" t="s">
        <v>15</v>
      </c>
      <c r="H644" s="13"/>
      <c r="I644" s="12" t="s">
        <v>22</v>
      </c>
      <c r="J644" s="14"/>
      <c r="K644" s="12" t="s">
        <v>22</v>
      </c>
      <c r="L644" s="15"/>
      <c r="M644" s="12" t="s">
        <v>22</v>
      </c>
    </row>
    <row r="645" customFormat="false" ht="13.2" hidden="false" customHeight="false" outlineLevel="0" collapsed="false">
      <c r="A645" s="11" t="s">
        <v>13</v>
      </c>
      <c r="B645" s="12" t="n">
        <v>165</v>
      </c>
      <c r="C645" s="12" t="n">
        <v>176.265763661958</v>
      </c>
      <c r="D645" s="12" t="n">
        <v>148.265763661958</v>
      </c>
      <c r="E645" s="12" t="n">
        <v>28</v>
      </c>
      <c r="F645" s="11" t="s">
        <v>14</v>
      </c>
      <c r="G645" s="11" t="s">
        <v>15</v>
      </c>
      <c r="H645" s="13"/>
      <c r="I645" s="12" t="s">
        <v>22</v>
      </c>
      <c r="J645" s="14"/>
      <c r="K645" s="12" t="s">
        <v>22</v>
      </c>
      <c r="L645" s="15"/>
      <c r="M645" s="12" t="s">
        <v>22</v>
      </c>
    </row>
    <row r="646" customFormat="false" ht="13.2" hidden="false" customHeight="false" outlineLevel="0" collapsed="false">
      <c r="A646" s="11" t="s">
        <v>13</v>
      </c>
      <c r="B646" s="12" t="n">
        <v>138</v>
      </c>
      <c r="C646" s="12" t="n">
        <v>251.61567712088</v>
      </c>
      <c r="D646" s="12" t="n">
        <v>233.61567712088</v>
      </c>
      <c r="E646" s="12" t="n">
        <v>18</v>
      </c>
      <c r="F646" s="11" t="s">
        <v>14</v>
      </c>
      <c r="G646" s="11" t="s">
        <v>15</v>
      </c>
      <c r="H646" s="13"/>
      <c r="I646" s="12" t="s">
        <v>22</v>
      </c>
      <c r="J646" s="14"/>
      <c r="K646" s="12" t="s">
        <v>22</v>
      </c>
      <c r="L646" s="15"/>
      <c r="M646" s="12" t="s">
        <v>22</v>
      </c>
    </row>
    <row r="647" customFormat="false" ht="13.2" hidden="false" customHeight="false" outlineLevel="0" collapsed="false">
      <c r="A647" s="11" t="s">
        <v>13</v>
      </c>
      <c r="B647" s="12" t="n">
        <v>216</v>
      </c>
      <c r="C647" s="12" t="n">
        <v>201.132108691253</v>
      </c>
      <c r="D647" s="12" t="n">
        <v>191.132108691253</v>
      </c>
      <c r="E647" s="12" t="n">
        <v>10</v>
      </c>
      <c r="F647" s="11" t="s">
        <v>14</v>
      </c>
      <c r="G647" s="11" t="s">
        <v>15</v>
      </c>
      <c r="H647" s="13"/>
      <c r="I647" s="12" t="s">
        <v>22</v>
      </c>
      <c r="J647" s="14"/>
      <c r="K647" s="12" t="s">
        <v>22</v>
      </c>
      <c r="L647" s="15"/>
      <c r="M647" s="12" t="s">
        <v>22</v>
      </c>
    </row>
    <row r="648" customFormat="false" ht="13.2" hidden="false" customHeight="false" outlineLevel="0" collapsed="false">
      <c r="A648" s="11" t="s">
        <v>13</v>
      </c>
      <c r="B648" s="12" t="n">
        <v>118</v>
      </c>
      <c r="C648" s="12" t="n">
        <v>297.365028677759</v>
      </c>
      <c r="D648" s="12" t="n">
        <v>307.365028677759</v>
      </c>
      <c r="E648" s="12" t="n">
        <v>-10</v>
      </c>
      <c r="F648" s="11" t="s">
        <v>14</v>
      </c>
      <c r="G648" s="11" t="s">
        <v>15</v>
      </c>
      <c r="H648" s="13"/>
      <c r="I648" s="12" t="s">
        <v>22</v>
      </c>
      <c r="J648" s="14"/>
      <c r="K648" s="12" t="s">
        <v>22</v>
      </c>
      <c r="L648" s="15"/>
      <c r="M648" s="12" t="s">
        <v>22</v>
      </c>
    </row>
    <row r="649" customFormat="false" ht="13.2" hidden="false" customHeight="false" outlineLevel="0" collapsed="false">
      <c r="A649" s="11" t="s">
        <v>17</v>
      </c>
      <c r="B649" s="12" t="n">
        <v>101</v>
      </c>
      <c r="C649" s="12" t="n">
        <v>157.227656222985</v>
      </c>
      <c r="D649" s="12" t="n">
        <v>133.227656222985</v>
      </c>
      <c r="E649" s="12" t="n">
        <v>24</v>
      </c>
      <c r="F649" s="11" t="s">
        <v>14</v>
      </c>
      <c r="G649" s="11" t="s">
        <v>15</v>
      </c>
      <c r="H649" s="13"/>
      <c r="I649" s="12" t="s">
        <v>22</v>
      </c>
      <c r="J649" s="14"/>
      <c r="K649" s="12" t="s">
        <v>22</v>
      </c>
      <c r="L649" s="15"/>
      <c r="M649" s="12" t="s">
        <v>22</v>
      </c>
    </row>
    <row r="650" customFormat="false" ht="13.2" hidden="false" customHeight="false" outlineLevel="0" collapsed="false">
      <c r="A650" s="11" t="s">
        <v>17</v>
      </c>
      <c r="B650" s="12" t="n">
        <v>118</v>
      </c>
      <c r="C650" s="12" t="n">
        <v>198.232241223322</v>
      </c>
      <c r="D650" s="12" t="n">
        <v>203.232241223322</v>
      </c>
      <c r="E650" s="12" t="n">
        <v>-5</v>
      </c>
      <c r="F650" s="11" t="s">
        <v>14</v>
      </c>
      <c r="G650" s="11" t="s">
        <v>15</v>
      </c>
      <c r="H650" s="13"/>
      <c r="I650" s="12" t="s">
        <v>22</v>
      </c>
      <c r="J650" s="14"/>
      <c r="K650" s="12" t="s">
        <v>22</v>
      </c>
      <c r="L650" s="15"/>
      <c r="M650" s="12" t="s">
        <v>22</v>
      </c>
    </row>
    <row r="651" customFormat="false" ht="13.2" hidden="false" customHeight="false" outlineLevel="0" collapsed="false">
      <c r="A651" s="11" t="s">
        <v>17</v>
      </c>
      <c r="B651" s="12" t="n">
        <v>178</v>
      </c>
      <c r="C651" s="12" t="n">
        <v>248.859433418274</v>
      </c>
      <c r="D651" s="12" t="n">
        <v>229.859433418274</v>
      </c>
      <c r="E651" s="12" t="n">
        <v>19</v>
      </c>
      <c r="F651" s="11" t="s">
        <v>14</v>
      </c>
      <c r="G651" s="11" t="s">
        <v>15</v>
      </c>
      <c r="H651" s="13"/>
      <c r="I651" s="12" t="s">
        <v>22</v>
      </c>
      <c r="J651" s="14"/>
      <c r="K651" s="12" t="s">
        <v>22</v>
      </c>
      <c r="L651" s="15"/>
      <c r="M651" s="12" t="s">
        <v>22</v>
      </c>
    </row>
    <row r="652" customFormat="false" ht="13.2" hidden="false" customHeight="false" outlineLevel="0" collapsed="false">
      <c r="A652" s="11" t="s">
        <v>13</v>
      </c>
      <c r="B652" s="12" t="n">
        <v>129</v>
      </c>
      <c r="C652" s="12" t="n">
        <v>250.445587630692</v>
      </c>
      <c r="D652" s="12" t="n">
        <v>237.445587630692</v>
      </c>
      <c r="E652" s="12" t="n">
        <v>13</v>
      </c>
      <c r="F652" s="11" t="s">
        <v>14</v>
      </c>
      <c r="G652" s="11" t="s">
        <v>15</v>
      </c>
      <c r="H652" s="13"/>
      <c r="I652" s="12" t="s">
        <v>22</v>
      </c>
      <c r="J652" s="14"/>
      <c r="K652" s="12" t="s">
        <v>22</v>
      </c>
      <c r="L652" s="15"/>
      <c r="M652" s="12" t="s">
        <v>22</v>
      </c>
    </row>
    <row r="653" customFormat="false" ht="13.2" hidden="false" customHeight="false" outlineLevel="0" collapsed="false">
      <c r="A653" s="11" t="s">
        <v>13</v>
      </c>
      <c r="B653" s="12" t="n">
        <v>160</v>
      </c>
      <c r="C653" s="12" t="n">
        <v>248.879329751743</v>
      </c>
      <c r="D653" s="12" t="n">
        <v>254.879329751743</v>
      </c>
      <c r="E653" s="12" t="n">
        <v>-6</v>
      </c>
      <c r="F653" s="11" t="s">
        <v>14</v>
      </c>
      <c r="G653" s="11" t="s">
        <v>15</v>
      </c>
      <c r="H653" s="13"/>
      <c r="I653" s="12" t="s">
        <v>22</v>
      </c>
      <c r="J653" s="14"/>
      <c r="K653" s="12" t="s">
        <v>22</v>
      </c>
      <c r="L653" s="15"/>
      <c r="M653" s="12" t="s">
        <v>22</v>
      </c>
    </row>
    <row r="654" customFormat="false" ht="13.2" hidden="false" customHeight="false" outlineLevel="0" collapsed="false">
      <c r="A654" s="11" t="s">
        <v>17</v>
      </c>
      <c r="B654" s="12" t="n">
        <v>88</v>
      </c>
      <c r="C654" s="12" t="n">
        <v>215.495965881145</v>
      </c>
      <c r="D654" s="12" t="n">
        <v>193.495965881145</v>
      </c>
      <c r="E654" s="12" t="n">
        <v>22</v>
      </c>
      <c r="F654" s="11" t="s">
        <v>14</v>
      </c>
      <c r="G654" s="11" t="s">
        <v>15</v>
      </c>
      <c r="H654" s="13"/>
      <c r="I654" s="12" t="s">
        <v>22</v>
      </c>
      <c r="J654" s="14"/>
      <c r="K654" s="12" t="s">
        <v>22</v>
      </c>
      <c r="L654" s="15"/>
      <c r="M654" s="12" t="s">
        <v>22</v>
      </c>
    </row>
    <row r="655" customFormat="false" ht="13.2" hidden="false" customHeight="false" outlineLevel="0" collapsed="false">
      <c r="A655" s="11" t="s">
        <v>13</v>
      </c>
      <c r="B655" s="12" t="n">
        <v>150</v>
      </c>
      <c r="C655" s="12" t="n">
        <v>174.110481771221</v>
      </c>
      <c r="D655" s="12" t="n">
        <v>169.110481771221</v>
      </c>
      <c r="E655" s="12" t="n">
        <v>5</v>
      </c>
      <c r="F655" s="11" t="s">
        <v>14</v>
      </c>
      <c r="G655" s="11" t="s">
        <v>15</v>
      </c>
      <c r="H655" s="13"/>
      <c r="I655" s="12" t="s">
        <v>22</v>
      </c>
      <c r="J655" s="14"/>
      <c r="K655" s="12" t="s">
        <v>22</v>
      </c>
      <c r="L655" s="15"/>
      <c r="M655" s="12" t="s">
        <v>22</v>
      </c>
    </row>
    <row r="656" customFormat="false" ht="13.2" hidden="false" customHeight="false" outlineLevel="0" collapsed="false">
      <c r="A656" s="11" t="s">
        <v>13</v>
      </c>
      <c r="B656" s="12" t="n">
        <v>163</v>
      </c>
      <c r="C656" s="12" t="n">
        <v>218.085820711293</v>
      </c>
      <c r="D656" s="12" t="n">
        <v>195.085820711293</v>
      </c>
      <c r="E656" s="12" t="n">
        <v>23</v>
      </c>
      <c r="F656" s="11" t="s">
        <v>14</v>
      </c>
      <c r="G656" s="11" t="s">
        <v>15</v>
      </c>
      <c r="H656" s="13"/>
      <c r="I656" s="12" t="s">
        <v>22</v>
      </c>
      <c r="J656" s="14"/>
      <c r="K656" s="12" t="s">
        <v>22</v>
      </c>
      <c r="L656" s="15"/>
      <c r="M656" s="12" t="s">
        <v>22</v>
      </c>
    </row>
    <row r="657" customFormat="false" ht="13.2" hidden="false" customHeight="false" outlineLevel="0" collapsed="false">
      <c r="A657" s="11" t="s">
        <v>17</v>
      </c>
      <c r="B657" s="12" t="n">
        <v>102</v>
      </c>
      <c r="C657" s="12" t="n">
        <v>262.469358381294</v>
      </c>
      <c r="D657" s="12" t="n">
        <v>269.469358381294</v>
      </c>
      <c r="E657" s="12" t="n">
        <v>-7</v>
      </c>
      <c r="F657" s="11" t="s">
        <v>14</v>
      </c>
      <c r="G657" s="11" t="s">
        <v>15</v>
      </c>
      <c r="H657" s="13"/>
      <c r="I657" s="12" t="s">
        <v>22</v>
      </c>
      <c r="J657" s="14"/>
      <c r="K657" s="12" t="s">
        <v>22</v>
      </c>
      <c r="L657" s="15"/>
      <c r="M657" s="12" t="s">
        <v>22</v>
      </c>
    </row>
    <row r="658" customFormat="false" ht="13.2" hidden="false" customHeight="false" outlineLevel="0" collapsed="false">
      <c r="A658" s="11" t="s">
        <v>13</v>
      </c>
      <c r="B658" s="12" t="n">
        <v>89</v>
      </c>
      <c r="C658" s="12" t="n">
        <v>170.287239348126</v>
      </c>
      <c r="D658" s="12" t="n">
        <v>170.287239348126</v>
      </c>
      <c r="E658" s="12" t="n">
        <v>0</v>
      </c>
      <c r="F658" s="11" t="s">
        <v>14</v>
      </c>
      <c r="G658" s="11" t="s">
        <v>15</v>
      </c>
      <c r="H658" s="13"/>
      <c r="I658" s="12" t="s">
        <v>22</v>
      </c>
      <c r="J658" s="14"/>
      <c r="K658" s="12" t="s">
        <v>22</v>
      </c>
      <c r="L658" s="15"/>
      <c r="M658" s="12" t="s">
        <v>22</v>
      </c>
    </row>
    <row r="659" customFormat="false" ht="13.2" hidden="false" customHeight="false" outlineLevel="0" collapsed="false">
      <c r="A659" s="11" t="s">
        <v>13</v>
      </c>
      <c r="B659" s="12" t="n">
        <v>131</v>
      </c>
      <c r="C659" s="12" t="n">
        <v>226.433211742132</v>
      </c>
      <c r="D659" s="12" t="n">
        <v>213.433211742132</v>
      </c>
      <c r="E659" s="12" t="n">
        <v>13</v>
      </c>
      <c r="F659" s="11" t="s">
        <v>14</v>
      </c>
      <c r="G659" s="11" t="s">
        <v>15</v>
      </c>
      <c r="H659" s="13"/>
      <c r="I659" s="12" t="s">
        <v>22</v>
      </c>
      <c r="J659" s="14"/>
      <c r="K659" s="12" t="s">
        <v>22</v>
      </c>
      <c r="L659" s="15"/>
      <c r="M659" s="12" t="s">
        <v>22</v>
      </c>
    </row>
    <row r="660" customFormat="false" ht="13.2" hidden="false" customHeight="false" outlineLevel="0" collapsed="false">
      <c r="A660" s="11" t="s">
        <v>17</v>
      </c>
      <c r="B660" s="12" t="n">
        <v>161</v>
      </c>
      <c r="C660" s="12" t="n">
        <v>232.089693077013</v>
      </c>
      <c r="D660" s="12" t="n">
        <v>215.089693077013</v>
      </c>
      <c r="E660" s="12" t="n">
        <v>17</v>
      </c>
      <c r="F660" s="11" t="s">
        <v>14</v>
      </c>
      <c r="G660" s="11" t="s">
        <v>15</v>
      </c>
      <c r="H660" s="13"/>
      <c r="I660" s="12" t="s">
        <v>22</v>
      </c>
      <c r="J660" s="14"/>
      <c r="K660" s="12" t="s">
        <v>22</v>
      </c>
      <c r="L660" s="15"/>
      <c r="M660" s="12" t="s">
        <v>22</v>
      </c>
    </row>
    <row r="661" customFormat="false" ht="13.2" hidden="false" customHeight="false" outlineLevel="0" collapsed="false">
      <c r="A661" s="11" t="s">
        <v>17</v>
      </c>
      <c r="B661" s="12" t="n">
        <v>171</v>
      </c>
      <c r="C661" s="12" t="n">
        <v>304.949325914221</v>
      </c>
      <c r="D661" s="12" t="n">
        <v>302.949325914221</v>
      </c>
      <c r="E661" s="12" t="n">
        <v>2</v>
      </c>
      <c r="F661" s="11" t="s">
        <v>14</v>
      </c>
      <c r="G661" s="11" t="s">
        <v>15</v>
      </c>
      <c r="H661" s="13"/>
      <c r="I661" s="12" t="s">
        <v>22</v>
      </c>
      <c r="J661" s="14"/>
      <c r="K661" s="12" t="s">
        <v>22</v>
      </c>
      <c r="L661" s="15"/>
      <c r="M661" s="12" t="s">
        <v>22</v>
      </c>
    </row>
    <row r="662" customFormat="false" ht="13.2" hidden="false" customHeight="false" outlineLevel="0" collapsed="false">
      <c r="A662" s="11" t="s">
        <v>17</v>
      </c>
      <c r="B662" s="12" t="n">
        <v>122</v>
      </c>
      <c r="C662" s="12" t="n">
        <v>264.465330792645</v>
      </c>
      <c r="D662" s="12" t="n">
        <v>251.465330792645</v>
      </c>
      <c r="E662" s="12" t="n">
        <v>13</v>
      </c>
      <c r="F662" s="11" t="s">
        <v>14</v>
      </c>
      <c r="G662" s="11" t="s">
        <v>15</v>
      </c>
      <c r="H662" s="13"/>
      <c r="I662" s="12" t="s">
        <v>22</v>
      </c>
      <c r="J662" s="14"/>
      <c r="K662" s="12" t="s">
        <v>22</v>
      </c>
      <c r="L662" s="15"/>
      <c r="M662" s="12" t="s">
        <v>22</v>
      </c>
    </row>
    <row r="663" customFormat="false" ht="13.2" hidden="false" customHeight="false" outlineLevel="0" collapsed="false">
      <c r="A663" s="11" t="s">
        <v>17</v>
      </c>
      <c r="B663" s="12" t="n">
        <v>214</v>
      </c>
      <c r="C663" s="12" t="n">
        <v>219.297831313396</v>
      </c>
      <c r="D663" s="12" t="n">
        <v>204.297831313396</v>
      </c>
      <c r="E663" s="12" t="n">
        <v>15</v>
      </c>
      <c r="F663" s="11" t="s">
        <v>14</v>
      </c>
      <c r="G663" s="11" t="s">
        <v>15</v>
      </c>
      <c r="H663" s="13"/>
      <c r="I663" s="12" t="s">
        <v>22</v>
      </c>
      <c r="J663" s="14"/>
      <c r="K663" s="12" t="s">
        <v>22</v>
      </c>
      <c r="L663" s="15"/>
      <c r="M663" s="12" t="s">
        <v>22</v>
      </c>
    </row>
    <row r="664" customFormat="false" ht="13.2" hidden="false" customHeight="false" outlineLevel="0" collapsed="false">
      <c r="A664" s="11" t="s">
        <v>13</v>
      </c>
      <c r="B664" s="12" t="n">
        <v>143</v>
      </c>
      <c r="C664" s="12" t="n">
        <v>178.691080441367</v>
      </c>
      <c r="D664" s="12" t="n">
        <v>179.691080441367</v>
      </c>
      <c r="E664" s="12" t="n">
        <v>-1</v>
      </c>
      <c r="F664" s="11" t="s">
        <v>14</v>
      </c>
      <c r="G664" s="11" t="s">
        <v>15</v>
      </c>
      <c r="H664" s="13"/>
      <c r="I664" s="12" t="s">
        <v>22</v>
      </c>
      <c r="J664" s="14"/>
      <c r="K664" s="12" t="s">
        <v>22</v>
      </c>
      <c r="L664" s="15"/>
      <c r="M664" s="12" t="s">
        <v>22</v>
      </c>
    </row>
    <row r="665" customFormat="false" ht="13.2" hidden="false" customHeight="false" outlineLevel="0" collapsed="false">
      <c r="A665" s="11" t="s">
        <v>13</v>
      </c>
      <c r="B665" s="12" t="n">
        <v>155</v>
      </c>
      <c r="C665" s="12" t="n">
        <v>282.265284772747</v>
      </c>
      <c r="D665" s="12" t="n">
        <v>282.265284772747</v>
      </c>
      <c r="E665" s="12" t="n">
        <v>0</v>
      </c>
      <c r="F665" s="11" t="s">
        <v>14</v>
      </c>
      <c r="G665" s="11" t="s">
        <v>15</v>
      </c>
      <c r="H665" s="13"/>
      <c r="I665" s="12" t="s">
        <v>22</v>
      </c>
      <c r="J665" s="14"/>
      <c r="K665" s="12" t="s">
        <v>22</v>
      </c>
      <c r="L665" s="15"/>
      <c r="M665" s="12" t="s">
        <v>22</v>
      </c>
    </row>
    <row r="666" customFormat="false" ht="13.2" hidden="false" customHeight="false" outlineLevel="0" collapsed="false">
      <c r="A666" s="11" t="s">
        <v>17</v>
      </c>
      <c r="B666" s="12" t="n">
        <v>150</v>
      </c>
      <c r="C666" s="12" t="n">
        <v>305.592856625607</v>
      </c>
      <c r="D666" s="12" t="n">
        <v>288.592856625607</v>
      </c>
      <c r="E666" s="12" t="n">
        <v>17</v>
      </c>
      <c r="F666" s="11" t="s">
        <v>14</v>
      </c>
      <c r="G666" s="11" t="s">
        <v>15</v>
      </c>
      <c r="H666" s="13"/>
      <c r="I666" s="12" t="s">
        <v>22</v>
      </c>
      <c r="J666" s="14"/>
      <c r="K666" s="12" t="s">
        <v>22</v>
      </c>
      <c r="L666" s="15"/>
      <c r="M666" s="12" t="s">
        <v>22</v>
      </c>
    </row>
    <row r="667" customFormat="false" ht="13.2" hidden="false" customHeight="false" outlineLevel="0" collapsed="false">
      <c r="A667" s="11" t="s">
        <v>13</v>
      </c>
      <c r="B667" s="12" t="n">
        <v>219</v>
      </c>
      <c r="C667" s="12" t="n">
        <v>248.22002078521</v>
      </c>
      <c r="D667" s="12" t="n">
        <v>236.22002078521</v>
      </c>
      <c r="E667" s="12" t="n">
        <v>12</v>
      </c>
      <c r="F667" s="11" t="s">
        <v>14</v>
      </c>
      <c r="G667" s="11" t="s">
        <v>15</v>
      </c>
      <c r="H667" s="13"/>
      <c r="I667" s="12" t="s">
        <v>22</v>
      </c>
      <c r="J667" s="14"/>
      <c r="K667" s="12" t="s">
        <v>22</v>
      </c>
      <c r="L667" s="15"/>
      <c r="M667" s="12" t="s">
        <v>22</v>
      </c>
    </row>
    <row r="668" customFormat="false" ht="13.2" hidden="false" customHeight="false" outlineLevel="0" collapsed="false">
      <c r="A668" s="11" t="s">
        <v>13</v>
      </c>
      <c r="B668" s="12" t="n">
        <v>108</v>
      </c>
      <c r="C668" s="12" t="n">
        <v>292.42740649819</v>
      </c>
      <c r="D668" s="12" t="n">
        <v>284.42740649819</v>
      </c>
      <c r="E668" s="12" t="n">
        <v>8</v>
      </c>
      <c r="F668" s="11" t="s">
        <v>14</v>
      </c>
      <c r="G668" s="11" t="s">
        <v>15</v>
      </c>
      <c r="H668" s="13"/>
      <c r="I668" s="12" t="s">
        <v>22</v>
      </c>
      <c r="J668" s="14"/>
      <c r="K668" s="12" t="s">
        <v>22</v>
      </c>
      <c r="L668" s="15"/>
      <c r="M668" s="12" t="s">
        <v>22</v>
      </c>
    </row>
    <row r="669" customFormat="false" ht="13.2" hidden="false" customHeight="false" outlineLevel="0" collapsed="false">
      <c r="A669" s="11" t="s">
        <v>17</v>
      </c>
      <c r="B669" s="12" t="n">
        <v>126</v>
      </c>
      <c r="C669" s="12" t="n">
        <v>225.549860806622</v>
      </c>
      <c r="D669" s="12" t="n">
        <v>208.549860806622</v>
      </c>
      <c r="E669" s="12" t="n">
        <v>17</v>
      </c>
      <c r="F669" s="11" t="s">
        <v>14</v>
      </c>
      <c r="G669" s="11" t="s">
        <v>15</v>
      </c>
      <c r="H669" s="13"/>
      <c r="I669" s="12" t="s">
        <v>22</v>
      </c>
      <c r="J669" s="14"/>
      <c r="K669" s="12" t="s">
        <v>22</v>
      </c>
      <c r="L669" s="15"/>
      <c r="M669" s="12" t="s">
        <v>22</v>
      </c>
    </row>
    <row r="670" customFormat="false" ht="13.2" hidden="false" customHeight="false" outlineLevel="0" collapsed="false">
      <c r="A670" s="11" t="s">
        <v>13</v>
      </c>
      <c r="B670" s="12" t="n">
        <v>166</v>
      </c>
      <c r="C670" s="12" t="n">
        <v>218.897544846313</v>
      </c>
      <c r="D670" s="12" t="n">
        <v>210.897544846313</v>
      </c>
      <c r="E670" s="12" t="n">
        <v>8</v>
      </c>
      <c r="F670" s="11" t="s">
        <v>14</v>
      </c>
      <c r="G670" s="11" t="s">
        <v>15</v>
      </c>
      <c r="H670" s="13"/>
      <c r="I670" s="12" t="s">
        <v>22</v>
      </c>
      <c r="J670" s="14"/>
      <c r="K670" s="12" t="s">
        <v>22</v>
      </c>
      <c r="L670" s="15"/>
      <c r="M670" s="12" t="s">
        <v>22</v>
      </c>
    </row>
    <row r="671" customFormat="false" ht="13.2" hidden="false" customHeight="false" outlineLevel="0" collapsed="false">
      <c r="A671" s="11" t="s">
        <v>13</v>
      </c>
      <c r="B671" s="12" t="n">
        <v>146</v>
      </c>
      <c r="C671" s="12" t="n">
        <v>227.142307812882</v>
      </c>
      <c r="D671" s="12" t="n">
        <v>207.142307812882</v>
      </c>
      <c r="E671" s="12" t="n">
        <v>20</v>
      </c>
      <c r="F671" s="11" t="s">
        <v>14</v>
      </c>
      <c r="G671" s="11" t="s">
        <v>15</v>
      </c>
      <c r="H671" s="13"/>
      <c r="I671" s="12" t="s">
        <v>22</v>
      </c>
      <c r="J671" s="14"/>
      <c r="K671" s="12" t="s">
        <v>22</v>
      </c>
      <c r="L671" s="15"/>
      <c r="M671" s="12" t="s">
        <v>22</v>
      </c>
    </row>
    <row r="672" customFormat="false" ht="13.2" hidden="false" customHeight="false" outlineLevel="0" collapsed="false">
      <c r="A672" s="11" t="s">
        <v>13</v>
      </c>
      <c r="B672" s="12" t="n">
        <v>135</v>
      </c>
      <c r="C672" s="12" t="n">
        <v>240.948142254764</v>
      </c>
      <c r="D672" s="12" t="n">
        <v>240.948142254764</v>
      </c>
      <c r="E672" s="12" t="n">
        <v>0</v>
      </c>
      <c r="F672" s="11" t="s">
        <v>14</v>
      </c>
      <c r="G672" s="11" t="s">
        <v>15</v>
      </c>
      <c r="H672" s="13"/>
      <c r="I672" s="12" t="s">
        <v>22</v>
      </c>
      <c r="J672" s="14"/>
      <c r="K672" s="12" t="s">
        <v>22</v>
      </c>
      <c r="L672" s="15"/>
      <c r="M672" s="12" t="s">
        <v>22</v>
      </c>
    </row>
    <row r="673" customFormat="false" ht="13.2" hidden="false" customHeight="false" outlineLevel="0" collapsed="false">
      <c r="A673" s="11" t="s">
        <v>13</v>
      </c>
      <c r="B673" s="12" t="n">
        <v>130</v>
      </c>
      <c r="C673" s="12" t="n">
        <v>266.010257951292</v>
      </c>
      <c r="D673" s="12" t="n">
        <v>236.010257951292</v>
      </c>
      <c r="E673" s="12" t="n">
        <v>30</v>
      </c>
      <c r="F673" s="11" t="s">
        <v>14</v>
      </c>
      <c r="G673" s="11" t="s">
        <v>15</v>
      </c>
      <c r="H673" s="13"/>
      <c r="I673" s="12" t="s">
        <v>22</v>
      </c>
      <c r="J673" s="14"/>
      <c r="K673" s="12" t="s">
        <v>22</v>
      </c>
      <c r="L673" s="15"/>
      <c r="M673" s="12" t="s">
        <v>22</v>
      </c>
    </row>
    <row r="674" customFormat="false" ht="13.2" hidden="false" customHeight="false" outlineLevel="0" collapsed="false">
      <c r="A674" s="11" t="s">
        <v>13</v>
      </c>
      <c r="B674" s="12" t="n">
        <v>175</v>
      </c>
      <c r="C674" s="12" t="n">
        <v>253.004441197062</v>
      </c>
      <c r="D674" s="12" t="n">
        <v>233.004441197062</v>
      </c>
      <c r="E674" s="12" t="n">
        <v>20</v>
      </c>
      <c r="F674" s="11" t="s">
        <v>14</v>
      </c>
      <c r="G674" s="11" t="s">
        <v>15</v>
      </c>
      <c r="H674" s="13"/>
      <c r="I674" s="12" t="s">
        <v>22</v>
      </c>
      <c r="J674" s="14"/>
      <c r="K674" s="12" t="s">
        <v>22</v>
      </c>
      <c r="L674" s="15"/>
      <c r="M674" s="12" t="s">
        <v>22</v>
      </c>
    </row>
    <row r="675" customFormat="false" ht="13.2" hidden="false" customHeight="false" outlineLevel="0" collapsed="false">
      <c r="A675" s="11" t="s">
        <v>17</v>
      </c>
      <c r="B675" s="12" t="n">
        <v>174</v>
      </c>
      <c r="C675" s="12" t="n">
        <v>180.985081419875</v>
      </c>
      <c r="D675" s="12" t="n">
        <v>161.985081419875</v>
      </c>
      <c r="E675" s="12" t="n">
        <v>19</v>
      </c>
      <c r="F675" s="11" t="s">
        <v>14</v>
      </c>
      <c r="G675" s="11" t="s">
        <v>15</v>
      </c>
      <c r="H675" s="13"/>
      <c r="I675" s="12" t="s">
        <v>22</v>
      </c>
      <c r="J675" s="14"/>
      <c r="K675" s="12" t="s">
        <v>22</v>
      </c>
      <c r="L675" s="15"/>
      <c r="M675" s="12" t="s">
        <v>22</v>
      </c>
    </row>
    <row r="676" customFormat="false" ht="13.2" hidden="false" customHeight="false" outlineLevel="0" collapsed="false">
      <c r="A676" s="11" t="s">
        <v>17</v>
      </c>
      <c r="B676" s="12" t="n">
        <v>117</v>
      </c>
      <c r="C676" s="12" t="n">
        <v>211.708351776123</v>
      </c>
      <c r="D676" s="12" t="n">
        <v>196.708351776123</v>
      </c>
      <c r="E676" s="12" t="n">
        <v>15</v>
      </c>
      <c r="F676" s="11" t="s">
        <v>14</v>
      </c>
      <c r="G676" s="11" t="s">
        <v>15</v>
      </c>
      <c r="H676" s="13"/>
      <c r="I676" s="12" t="s">
        <v>22</v>
      </c>
      <c r="J676" s="14"/>
      <c r="K676" s="12" t="s">
        <v>22</v>
      </c>
      <c r="L676" s="15"/>
      <c r="M676" s="12" t="s">
        <v>22</v>
      </c>
    </row>
    <row r="677" customFormat="false" ht="13.2" hidden="false" customHeight="false" outlineLevel="0" collapsed="false">
      <c r="A677" s="11" t="s">
        <v>17</v>
      </c>
      <c r="B677" s="12" t="n">
        <v>98</v>
      </c>
      <c r="C677" s="12" t="n">
        <v>252.669072301741</v>
      </c>
      <c r="D677" s="12" t="n">
        <v>233.669072301741</v>
      </c>
      <c r="E677" s="12" t="n">
        <v>19</v>
      </c>
      <c r="F677" s="11" t="s">
        <v>14</v>
      </c>
      <c r="G677" s="11" t="s">
        <v>15</v>
      </c>
      <c r="H677" s="13"/>
      <c r="I677" s="12" t="s">
        <v>22</v>
      </c>
      <c r="J677" s="14"/>
      <c r="K677" s="12" t="s">
        <v>22</v>
      </c>
      <c r="L677" s="15"/>
      <c r="M677" s="12" t="s">
        <v>22</v>
      </c>
    </row>
    <row r="678" customFormat="false" ht="13.2" hidden="false" customHeight="false" outlineLevel="0" collapsed="false">
      <c r="A678" s="11" t="s">
        <v>13</v>
      </c>
      <c r="B678" s="12" t="n">
        <v>101</v>
      </c>
      <c r="C678" s="12" t="n">
        <v>236.004828798413</v>
      </c>
      <c r="D678" s="12" t="n">
        <v>240.004828798413</v>
      </c>
      <c r="E678" s="12" t="n">
        <v>-4</v>
      </c>
      <c r="F678" s="11" t="s">
        <v>14</v>
      </c>
      <c r="G678" s="11" t="s">
        <v>15</v>
      </c>
      <c r="H678" s="13"/>
      <c r="I678" s="12" t="s">
        <v>22</v>
      </c>
      <c r="J678" s="14"/>
      <c r="K678" s="12" t="s">
        <v>22</v>
      </c>
      <c r="L678" s="15"/>
      <c r="M678" s="12" t="s">
        <v>22</v>
      </c>
    </row>
    <row r="679" customFormat="false" ht="13.2" hidden="false" customHeight="false" outlineLevel="0" collapsed="false">
      <c r="A679" s="11" t="s">
        <v>17</v>
      </c>
      <c r="B679" s="12" t="n">
        <v>111</v>
      </c>
      <c r="C679" s="12" t="n">
        <v>266.596783353761</v>
      </c>
      <c r="D679" s="12" t="n">
        <v>249.596783353761</v>
      </c>
      <c r="E679" s="12" t="n">
        <v>17</v>
      </c>
      <c r="F679" s="11" t="s">
        <v>14</v>
      </c>
      <c r="G679" s="11" t="s">
        <v>15</v>
      </c>
      <c r="H679" s="13"/>
      <c r="I679" s="12" t="s">
        <v>22</v>
      </c>
      <c r="J679" s="14"/>
      <c r="K679" s="12" t="s">
        <v>22</v>
      </c>
      <c r="L679" s="15"/>
      <c r="M679" s="12" t="s">
        <v>22</v>
      </c>
    </row>
    <row r="680" customFormat="false" ht="13.2" hidden="false" customHeight="false" outlineLevel="0" collapsed="false">
      <c r="A680" s="11" t="s">
        <v>17</v>
      </c>
      <c r="B680" s="12" t="n">
        <v>124</v>
      </c>
      <c r="C680" s="12" t="n">
        <v>228.504003621437</v>
      </c>
      <c r="D680" s="12" t="n">
        <v>214.504003621437</v>
      </c>
      <c r="E680" s="12" t="n">
        <v>14</v>
      </c>
      <c r="F680" s="11" t="s">
        <v>14</v>
      </c>
      <c r="G680" s="11" t="s">
        <v>15</v>
      </c>
      <c r="H680" s="13"/>
      <c r="I680" s="12" t="s">
        <v>22</v>
      </c>
      <c r="J680" s="14"/>
      <c r="K680" s="12" t="s">
        <v>22</v>
      </c>
      <c r="L680" s="15"/>
      <c r="M680" s="12" t="s">
        <v>22</v>
      </c>
    </row>
    <row r="681" customFormat="false" ht="13.2" hidden="false" customHeight="false" outlineLevel="0" collapsed="false">
      <c r="A681" s="11" t="s">
        <v>17</v>
      </c>
      <c r="B681" s="12" t="n">
        <v>123</v>
      </c>
      <c r="C681" s="12" t="n">
        <v>232.074053633495</v>
      </c>
      <c r="D681" s="12" t="n">
        <v>214.074053633495</v>
      </c>
      <c r="E681" s="12" t="n">
        <v>18</v>
      </c>
      <c r="F681" s="11" t="s">
        <v>14</v>
      </c>
      <c r="G681" s="11" t="s">
        <v>15</v>
      </c>
      <c r="H681" s="13"/>
      <c r="I681" s="12" t="s">
        <v>22</v>
      </c>
      <c r="J681" s="14"/>
      <c r="K681" s="12" t="s">
        <v>22</v>
      </c>
      <c r="L681" s="15"/>
      <c r="M681" s="12" t="s">
        <v>22</v>
      </c>
    </row>
    <row r="682" customFormat="false" ht="13.2" hidden="false" customHeight="false" outlineLevel="0" collapsed="false">
      <c r="A682" s="11" t="s">
        <v>13</v>
      </c>
      <c r="B682" s="12" t="n">
        <v>172</v>
      </c>
      <c r="C682" s="12" t="n">
        <v>355.815274110809</v>
      </c>
      <c r="D682" s="12" t="n">
        <v>345.815274110809</v>
      </c>
      <c r="E682" s="12" t="n">
        <v>10</v>
      </c>
      <c r="F682" s="11" t="s">
        <v>14</v>
      </c>
      <c r="G682" s="11" t="s">
        <v>15</v>
      </c>
      <c r="H682" s="13"/>
      <c r="I682" s="12" t="s">
        <v>22</v>
      </c>
      <c r="J682" s="14"/>
      <c r="K682" s="12" t="s">
        <v>22</v>
      </c>
      <c r="L682" s="15"/>
      <c r="M682" s="12" t="s">
        <v>22</v>
      </c>
    </row>
    <row r="683" customFormat="false" ht="13.2" hidden="false" customHeight="false" outlineLevel="0" collapsed="false">
      <c r="A683" s="11" t="s">
        <v>13</v>
      </c>
      <c r="B683" s="12" t="n">
        <v>203</v>
      </c>
      <c r="C683" s="12" t="n">
        <v>223.854045407406</v>
      </c>
      <c r="D683" s="12" t="n">
        <v>214.854045407406</v>
      </c>
      <c r="E683" s="12" t="n">
        <v>9</v>
      </c>
      <c r="F683" s="11" t="s">
        <v>14</v>
      </c>
      <c r="G683" s="11" t="s">
        <v>15</v>
      </c>
      <c r="H683" s="13"/>
      <c r="I683" s="12" t="s">
        <v>22</v>
      </c>
      <c r="J683" s="14"/>
      <c r="K683" s="12" t="s">
        <v>22</v>
      </c>
      <c r="L683" s="15"/>
      <c r="M683" s="12" t="s">
        <v>22</v>
      </c>
    </row>
    <row r="684" customFormat="false" ht="13.2" hidden="false" customHeight="false" outlineLevel="0" collapsed="false">
      <c r="A684" s="11" t="s">
        <v>13</v>
      </c>
      <c r="B684" s="12" t="n">
        <v>104</v>
      </c>
      <c r="C684" s="12" t="n">
        <v>267.641757295805</v>
      </c>
      <c r="D684" s="12" t="n">
        <v>256.641757295805</v>
      </c>
      <c r="E684" s="12" t="n">
        <v>11</v>
      </c>
      <c r="F684" s="11" t="s">
        <v>14</v>
      </c>
      <c r="G684" s="11" t="s">
        <v>15</v>
      </c>
      <c r="H684" s="13"/>
      <c r="I684" s="12" t="s">
        <v>22</v>
      </c>
      <c r="J684" s="14"/>
      <c r="K684" s="12" t="s">
        <v>22</v>
      </c>
      <c r="L684" s="15"/>
      <c r="M684" s="12" t="s">
        <v>22</v>
      </c>
    </row>
    <row r="685" customFormat="false" ht="13.2" hidden="false" customHeight="false" outlineLevel="0" collapsed="false">
      <c r="A685" s="11" t="s">
        <v>17</v>
      </c>
      <c r="B685" s="12" t="n">
        <v>148</v>
      </c>
      <c r="C685" s="12" t="n">
        <v>231.40655478086</v>
      </c>
      <c r="D685" s="12" t="n">
        <v>198.40655478086</v>
      </c>
      <c r="E685" s="12" t="n">
        <v>33</v>
      </c>
      <c r="F685" s="11" t="s">
        <v>14</v>
      </c>
      <c r="G685" s="11" t="s">
        <v>15</v>
      </c>
      <c r="H685" s="13"/>
      <c r="I685" s="12" t="s">
        <v>22</v>
      </c>
      <c r="J685" s="14"/>
      <c r="K685" s="12" t="s">
        <v>22</v>
      </c>
      <c r="L685" s="15"/>
      <c r="M685" s="12" t="s">
        <v>22</v>
      </c>
    </row>
    <row r="686" customFormat="false" ht="13.2" hidden="false" customHeight="false" outlineLevel="0" collapsed="false">
      <c r="A686" s="11" t="s">
        <v>13</v>
      </c>
      <c r="B686" s="12" t="n">
        <v>124</v>
      </c>
      <c r="C686" s="12" t="n">
        <v>143.63114971742</v>
      </c>
      <c r="D686" s="12" t="n">
        <v>132.63114971742</v>
      </c>
      <c r="E686" s="12" t="n">
        <v>11</v>
      </c>
      <c r="F686" s="11" t="s">
        <v>14</v>
      </c>
      <c r="G686" s="11" t="s">
        <v>15</v>
      </c>
      <c r="H686" s="13"/>
      <c r="I686" s="12" t="s">
        <v>22</v>
      </c>
      <c r="J686" s="14"/>
      <c r="K686" s="12" t="s">
        <v>22</v>
      </c>
      <c r="L686" s="15"/>
      <c r="M686" s="12" t="s">
        <v>22</v>
      </c>
    </row>
    <row r="687" customFormat="false" ht="13.2" hidden="false" customHeight="false" outlineLevel="0" collapsed="false">
      <c r="A687" s="11" t="s">
        <v>17</v>
      </c>
      <c r="B687" s="12" t="n">
        <v>196</v>
      </c>
      <c r="C687" s="12" t="n">
        <v>313.345948802761</v>
      </c>
      <c r="D687" s="12" t="n">
        <v>320.345948802761</v>
      </c>
      <c r="E687" s="12" t="n">
        <v>-7</v>
      </c>
      <c r="F687" s="11" t="s">
        <v>14</v>
      </c>
      <c r="G687" s="11" t="s">
        <v>15</v>
      </c>
      <c r="H687" s="13"/>
      <c r="I687" s="12" t="s">
        <v>22</v>
      </c>
      <c r="J687" s="14"/>
      <c r="K687" s="12" t="s">
        <v>22</v>
      </c>
      <c r="L687" s="15"/>
      <c r="M687" s="12" t="s">
        <v>22</v>
      </c>
    </row>
    <row r="688" customFormat="false" ht="13.2" hidden="false" customHeight="false" outlineLevel="0" collapsed="false">
      <c r="A688" s="11" t="s">
        <v>13</v>
      </c>
      <c r="B688" s="12" t="n">
        <v>115</v>
      </c>
      <c r="C688" s="12" t="n">
        <v>220.519743811691</v>
      </c>
      <c r="D688" s="12" t="n">
        <v>207.519743811691</v>
      </c>
      <c r="E688" s="12" t="n">
        <v>13</v>
      </c>
      <c r="F688" s="11" t="s">
        <v>14</v>
      </c>
      <c r="G688" s="11" t="s">
        <v>15</v>
      </c>
      <c r="H688" s="13"/>
      <c r="I688" s="12" t="s">
        <v>22</v>
      </c>
      <c r="J688" s="14"/>
      <c r="K688" s="12" t="s">
        <v>22</v>
      </c>
      <c r="L688" s="15"/>
      <c r="M688" s="12" t="s">
        <v>22</v>
      </c>
    </row>
    <row r="689" customFormat="false" ht="13.2" hidden="false" customHeight="false" outlineLevel="0" collapsed="false">
      <c r="A689" s="11" t="s">
        <v>17</v>
      </c>
      <c r="B689" s="12" t="n">
        <v>177</v>
      </c>
      <c r="C689" s="12" t="n">
        <v>287.953877864438</v>
      </c>
      <c r="D689" s="12" t="n">
        <v>291.953877864438</v>
      </c>
      <c r="E689" s="12" t="n">
        <v>-4</v>
      </c>
      <c r="F689" s="11" t="s">
        <v>14</v>
      </c>
      <c r="G689" s="11" t="s">
        <v>15</v>
      </c>
      <c r="H689" s="13"/>
      <c r="I689" s="12" t="s">
        <v>22</v>
      </c>
      <c r="J689" s="14"/>
      <c r="K689" s="12" t="s">
        <v>22</v>
      </c>
      <c r="L689" s="15"/>
      <c r="M689" s="12" t="s">
        <v>22</v>
      </c>
    </row>
    <row r="690" customFormat="false" ht="13.2" hidden="false" customHeight="false" outlineLevel="0" collapsed="false">
      <c r="A690" s="11" t="s">
        <v>17</v>
      </c>
      <c r="B690" s="12" t="n">
        <v>215</v>
      </c>
      <c r="C690" s="12" t="n">
        <v>248.749864772562</v>
      </c>
      <c r="D690" s="12" t="n">
        <v>236.749864772562</v>
      </c>
      <c r="E690" s="12" t="n">
        <v>12</v>
      </c>
      <c r="F690" s="11" t="s">
        <v>14</v>
      </c>
      <c r="G690" s="11" t="s">
        <v>15</v>
      </c>
      <c r="H690" s="13"/>
      <c r="I690" s="12" t="s">
        <v>22</v>
      </c>
      <c r="J690" s="14"/>
      <c r="K690" s="12" t="s">
        <v>22</v>
      </c>
      <c r="L690" s="15"/>
      <c r="M690" s="12" t="s">
        <v>22</v>
      </c>
    </row>
    <row r="691" customFormat="false" ht="13.2" hidden="false" customHeight="false" outlineLevel="0" collapsed="false">
      <c r="A691" s="11" t="s">
        <v>13</v>
      </c>
      <c r="B691" s="12" t="n">
        <v>118</v>
      </c>
      <c r="C691" s="12" t="n">
        <v>301.636355038808</v>
      </c>
      <c r="D691" s="12" t="n">
        <v>281.636355038808</v>
      </c>
      <c r="E691" s="12" t="n">
        <v>20</v>
      </c>
      <c r="F691" s="11" t="s">
        <v>14</v>
      </c>
      <c r="G691" s="11" t="s">
        <v>15</v>
      </c>
      <c r="H691" s="13"/>
      <c r="I691" s="12" t="s">
        <v>22</v>
      </c>
      <c r="J691" s="14"/>
      <c r="K691" s="12" t="s">
        <v>22</v>
      </c>
      <c r="L691" s="15"/>
      <c r="M691" s="12" t="s">
        <v>22</v>
      </c>
    </row>
    <row r="692" customFormat="false" ht="13.2" hidden="false" customHeight="false" outlineLevel="0" collapsed="false">
      <c r="A692" s="11" t="s">
        <v>17</v>
      </c>
      <c r="B692" s="12" t="n">
        <v>151</v>
      </c>
      <c r="C692" s="12" t="n">
        <v>182.240493791268</v>
      </c>
      <c r="D692" s="12" t="n">
        <v>173.240493791268</v>
      </c>
      <c r="E692" s="12" t="n">
        <v>9</v>
      </c>
      <c r="F692" s="11" t="s">
        <v>14</v>
      </c>
      <c r="G692" s="11" t="s">
        <v>15</v>
      </c>
      <c r="H692" s="13"/>
      <c r="I692" s="12" t="s">
        <v>22</v>
      </c>
      <c r="J692" s="14"/>
      <c r="K692" s="12" t="s">
        <v>22</v>
      </c>
      <c r="L692" s="15"/>
      <c r="M692" s="12" t="s">
        <v>22</v>
      </c>
    </row>
    <row r="693" customFormat="false" ht="13.2" hidden="false" customHeight="false" outlineLevel="0" collapsed="false">
      <c r="A693" s="11" t="s">
        <v>13</v>
      </c>
      <c r="B693" s="12" t="n">
        <v>168</v>
      </c>
      <c r="C693" s="12" t="n">
        <v>297.158291891846</v>
      </c>
      <c r="D693" s="12" t="n">
        <v>280.158291891846</v>
      </c>
      <c r="E693" s="12" t="n">
        <v>17</v>
      </c>
      <c r="F693" s="11" t="s">
        <v>14</v>
      </c>
      <c r="G693" s="11" t="s">
        <v>15</v>
      </c>
      <c r="H693" s="13"/>
      <c r="I693" s="12" t="s">
        <v>22</v>
      </c>
      <c r="J693" s="14"/>
      <c r="K693" s="12" t="s">
        <v>22</v>
      </c>
      <c r="L693" s="15"/>
      <c r="M693" s="12" t="s">
        <v>22</v>
      </c>
    </row>
    <row r="694" customFormat="false" ht="13.2" hidden="false" customHeight="false" outlineLevel="0" collapsed="false">
      <c r="A694" s="11" t="s">
        <v>13</v>
      </c>
      <c r="B694" s="12" t="n">
        <v>139</v>
      </c>
      <c r="C694" s="12" t="n">
        <v>261.389403908778</v>
      </c>
      <c r="D694" s="12" t="n">
        <v>242.389403908778</v>
      </c>
      <c r="E694" s="12" t="n">
        <v>19</v>
      </c>
      <c r="F694" s="11" t="s">
        <v>14</v>
      </c>
      <c r="G694" s="11" t="s">
        <v>15</v>
      </c>
      <c r="H694" s="13"/>
      <c r="I694" s="12" t="s">
        <v>22</v>
      </c>
      <c r="J694" s="14"/>
      <c r="K694" s="12" t="s">
        <v>22</v>
      </c>
      <c r="L694" s="15"/>
      <c r="M694" s="12" t="s">
        <v>22</v>
      </c>
    </row>
    <row r="695" customFormat="false" ht="13.2" hidden="false" customHeight="false" outlineLevel="0" collapsed="false">
      <c r="A695" s="11" t="s">
        <v>13</v>
      </c>
      <c r="B695" s="12" t="n">
        <v>90</v>
      </c>
      <c r="C695" s="12" t="n">
        <v>212.023222820916</v>
      </c>
      <c r="D695" s="12" t="n">
        <v>194.023222820916</v>
      </c>
      <c r="E695" s="12" t="n">
        <v>18</v>
      </c>
      <c r="F695" s="11" t="s">
        <v>14</v>
      </c>
      <c r="G695" s="11" t="s">
        <v>15</v>
      </c>
      <c r="H695" s="13"/>
      <c r="I695" s="12" t="s">
        <v>22</v>
      </c>
      <c r="J695" s="14"/>
      <c r="K695" s="12" t="s">
        <v>22</v>
      </c>
      <c r="L695" s="15"/>
      <c r="M695" s="12" t="s">
        <v>22</v>
      </c>
    </row>
    <row r="696" customFormat="false" ht="13.2" hidden="false" customHeight="false" outlineLevel="0" collapsed="false">
      <c r="A696" s="11" t="s">
        <v>13</v>
      </c>
      <c r="B696" s="12" t="n">
        <v>151</v>
      </c>
      <c r="C696" s="12" t="n">
        <v>166.466958239779</v>
      </c>
      <c r="D696" s="12" t="n">
        <v>167.466958239779</v>
      </c>
      <c r="E696" s="12" t="n">
        <v>-1</v>
      </c>
      <c r="F696" s="11" t="s">
        <v>14</v>
      </c>
      <c r="G696" s="11" t="s">
        <v>15</v>
      </c>
      <c r="H696" s="13"/>
      <c r="I696" s="12" t="s">
        <v>22</v>
      </c>
      <c r="J696" s="14"/>
      <c r="K696" s="12" t="s">
        <v>22</v>
      </c>
      <c r="L696" s="15"/>
      <c r="M696" s="12" t="s">
        <v>22</v>
      </c>
    </row>
    <row r="697" customFormat="false" ht="13.2" hidden="false" customHeight="false" outlineLevel="0" collapsed="false">
      <c r="A697" s="11" t="s">
        <v>17</v>
      </c>
      <c r="B697" s="12" t="n">
        <v>106</v>
      </c>
      <c r="C697" s="12" t="n">
        <v>263.512990477592</v>
      </c>
      <c r="D697" s="12" t="n">
        <v>286.512990477592</v>
      </c>
      <c r="E697" s="12" t="n">
        <v>-23</v>
      </c>
      <c r="F697" s="11" t="s">
        <v>14</v>
      </c>
      <c r="G697" s="11" t="s">
        <v>15</v>
      </c>
      <c r="H697" s="13"/>
      <c r="I697" s="12" t="s">
        <v>22</v>
      </c>
      <c r="J697" s="14"/>
      <c r="K697" s="12" t="s">
        <v>22</v>
      </c>
      <c r="L697" s="15"/>
      <c r="M697" s="12" t="s">
        <v>22</v>
      </c>
    </row>
    <row r="698" customFormat="false" ht="13.2" hidden="false" customHeight="false" outlineLevel="0" collapsed="false">
      <c r="A698" s="11" t="s">
        <v>13</v>
      </c>
      <c r="B698" s="12" t="n">
        <v>199</v>
      </c>
      <c r="C698" s="12" t="n">
        <v>257.336474510466</v>
      </c>
      <c r="D698" s="12" t="n">
        <v>253.336474510466</v>
      </c>
      <c r="E698" s="12" t="n">
        <v>4</v>
      </c>
      <c r="F698" s="11" t="s">
        <v>14</v>
      </c>
      <c r="G698" s="11" t="s">
        <v>15</v>
      </c>
      <c r="H698" s="13"/>
      <c r="I698" s="12" t="s">
        <v>22</v>
      </c>
      <c r="J698" s="14"/>
      <c r="K698" s="12" t="s">
        <v>22</v>
      </c>
      <c r="L698" s="15"/>
      <c r="M698" s="12" t="s">
        <v>22</v>
      </c>
    </row>
    <row r="699" customFormat="false" ht="13.2" hidden="false" customHeight="false" outlineLevel="0" collapsed="false">
      <c r="A699" s="11" t="s">
        <v>13</v>
      </c>
      <c r="B699" s="12" t="n">
        <v>132</v>
      </c>
      <c r="C699" s="12" t="n">
        <v>238.615782996148</v>
      </c>
      <c r="D699" s="12" t="n">
        <v>231.615782996148</v>
      </c>
      <c r="E699" s="12" t="n">
        <v>7</v>
      </c>
      <c r="F699" s="11" t="s">
        <v>14</v>
      </c>
      <c r="G699" s="11" t="s">
        <v>15</v>
      </c>
      <c r="H699" s="13"/>
      <c r="I699" s="12" t="s">
        <v>22</v>
      </c>
      <c r="J699" s="14"/>
      <c r="K699" s="12" t="s">
        <v>22</v>
      </c>
      <c r="L699" s="15"/>
      <c r="M699" s="12" t="s">
        <v>22</v>
      </c>
    </row>
    <row r="700" customFormat="false" ht="13.2" hidden="false" customHeight="false" outlineLevel="0" collapsed="false">
      <c r="A700" s="11" t="s">
        <v>13</v>
      </c>
      <c r="B700" s="12" t="n">
        <v>160</v>
      </c>
      <c r="C700" s="12" t="n">
        <v>221.137548101196</v>
      </c>
      <c r="D700" s="12" t="n">
        <v>212.137548101196</v>
      </c>
      <c r="E700" s="12" t="n">
        <v>9</v>
      </c>
      <c r="F700" s="11" t="s">
        <v>14</v>
      </c>
      <c r="G700" s="11" t="s">
        <v>15</v>
      </c>
      <c r="H700" s="13"/>
      <c r="I700" s="12" t="s">
        <v>22</v>
      </c>
      <c r="J700" s="14"/>
      <c r="K700" s="12" t="s">
        <v>22</v>
      </c>
      <c r="L700" s="15"/>
      <c r="M700" s="12" t="s">
        <v>22</v>
      </c>
    </row>
    <row r="701" customFormat="false" ht="13.2" hidden="false" customHeight="false" outlineLevel="0" collapsed="false">
      <c r="A701" s="11" t="s">
        <v>17</v>
      </c>
      <c r="B701" s="12" t="n">
        <v>135</v>
      </c>
      <c r="C701" s="12" t="n">
        <v>173.68109113262</v>
      </c>
      <c r="D701" s="12" t="n">
        <v>155.68109113262</v>
      </c>
      <c r="E701" s="12" t="n">
        <v>18</v>
      </c>
      <c r="F701" s="11" t="s">
        <v>14</v>
      </c>
      <c r="G701" s="11" t="s">
        <v>15</v>
      </c>
      <c r="H701" s="13"/>
      <c r="I701" s="12" t="s">
        <v>22</v>
      </c>
      <c r="J701" s="14"/>
      <c r="K701" s="12" t="s">
        <v>22</v>
      </c>
      <c r="L701" s="15"/>
      <c r="M701" s="12" t="s">
        <v>22</v>
      </c>
    </row>
    <row r="702" customFormat="false" ht="13.2" hidden="false" customHeight="false" outlineLevel="0" collapsed="false">
      <c r="A702" s="11" t="s">
        <v>13</v>
      </c>
      <c r="B702" s="12" t="n">
        <v>329</v>
      </c>
      <c r="C702" s="12" t="n">
        <v>223.322535680508</v>
      </c>
      <c r="D702" s="12" t="n">
        <v>229.322535680508</v>
      </c>
      <c r="E702" s="12" t="n">
        <v>-6</v>
      </c>
      <c r="F702" s="11" t="s">
        <v>14</v>
      </c>
      <c r="G702" s="11" t="s">
        <v>15</v>
      </c>
      <c r="H702" s="13"/>
      <c r="I702" s="12" t="s">
        <v>22</v>
      </c>
      <c r="J702" s="14"/>
      <c r="K702" s="12" t="s">
        <v>22</v>
      </c>
      <c r="L702" s="15"/>
      <c r="M702" s="12" t="s">
        <v>22</v>
      </c>
    </row>
    <row r="703" customFormat="false" ht="13.2" hidden="false" customHeight="false" outlineLevel="0" collapsed="false">
      <c r="A703" s="11" t="s">
        <v>13</v>
      </c>
      <c r="B703" s="12" t="n">
        <v>217</v>
      </c>
      <c r="C703" s="12" t="n">
        <v>278.524403916107</v>
      </c>
      <c r="D703" s="12" t="n">
        <v>260.524403916107</v>
      </c>
      <c r="E703" s="12" t="n">
        <v>18</v>
      </c>
      <c r="F703" s="11" t="s">
        <v>14</v>
      </c>
      <c r="G703" s="11" t="s">
        <v>15</v>
      </c>
      <c r="H703" s="13"/>
      <c r="I703" s="12" t="s">
        <v>22</v>
      </c>
      <c r="J703" s="14"/>
      <c r="K703" s="12" t="s">
        <v>22</v>
      </c>
      <c r="L703" s="15"/>
      <c r="M703" s="12" t="s">
        <v>22</v>
      </c>
    </row>
    <row r="704" customFormat="false" ht="13.2" hidden="false" customHeight="false" outlineLevel="0" collapsed="false">
      <c r="A704" s="11" t="s">
        <v>13</v>
      </c>
      <c r="B704" s="12" t="n">
        <v>143</v>
      </c>
      <c r="C704" s="12" t="n">
        <v>256.862340256829</v>
      </c>
      <c r="D704" s="12" t="n">
        <v>251.862340256829</v>
      </c>
      <c r="E704" s="12" t="n">
        <v>5</v>
      </c>
      <c r="F704" s="11" t="s">
        <v>14</v>
      </c>
      <c r="G704" s="11" t="s">
        <v>15</v>
      </c>
      <c r="H704" s="13"/>
      <c r="I704" s="12" t="s">
        <v>22</v>
      </c>
      <c r="J704" s="14"/>
      <c r="K704" s="12" t="s">
        <v>22</v>
      </c>
      <c r="L704" s="15"/>
      <c r="M704" s="12" t="s">
        <v>22</v>
      </c>
    </row>
    <row r="705" customFormat="false" ht="13.2" hidden="false" customHeight="false" outlineLevel="0" collapsed="false">
      <c r="A705" s="11" t="s">
        <v>17</v>
      </c>
      <c r="B705" s="12" t="n">
        <v>186</v>
      </c>
      <c r="C705" s="12" t="n">
        <v>190.832378371069</v>
      </c>
      <c r="D705" s="12" t="n">
        <v>171.832378371069</v>
      </c>
      <c r="E705" s="12" t="n">
        <v>19</v>
      </c>
      <c r="F705" s="11" t="s">
        <v>14</v>
      </c>
      <c r="G705" s="11" t="s">
        <v>15</v>
      </c>
      <c r="H705" s="13"/>
      <c r="I705" s="12" t="s">
        <v>22</v>
      </c>
      <c r="J705" s="14"/>
      <c r="K705" s="12" t="s">
        <v>22</v>
      </c>
      <c r="L705" s="15"/>
      <c r="M705" s="12" t="s">
        <v>22</v>
      </c>
    </row>
    <row r="706" customFormat="false" ht="13.2" hidden="false" customHeight="false" outlineLevel="0" collapsed="false">
      <c r="A706" s="11" t="s">
        <v>17</v>
      </c>
      <c r="B706" s="12" t="n">
        <v>80</v>
      </c>
      <c r="C706" s="12" t="n">
        <v>272.157021959301</v>
      </c>
      <c r="D706" s="12" t="n">
        <v>261.157021959301</v>
      </c>
      <c r="E706" s="12" t="n">
        <v>11</v>
      </c>
      <c r="F706" s="11" t="s">
        <v>14</v>
      </c>
      <c r="G706" s="11" t="s">
        <v>15</v>
      </c>
      <c r="H706" s="13"/>
      <c r="I706" s="12" t="s">
        <v>22</v>
      </c>
      <c r="J706" s="14"/>
      <c r="K706" s="12" t="s">
        <v>22</v>
      </c>
      <c r="L706" s="15"/>
      <c r="M706" s="12" t="s">
        <v>22</v>
      </c>
    </row>
    <row r="707" customFormat="false" ht="13.2" hidden="false" customHeight="false" outlineLevel="0" collapsed="false">
      <c r="A707" s="11" t="s">
        <v>17</v>
      </c>
      <c r="B707" s="12" t="n">
        <v>152</v>
      </c>
      <c r="C707" s="12" t="n">
        <v>223.028625191672</v>
      </c>
      <c r="D707" s="12" t="n">
        <v>196.028625191672</v>
      </c>
      <c r="E707" s="12" t="n">
        <v>27</v>
      </c>
      <c r="F707" s="11" t="s">
        <v>14</v>
      </c>
      <c r="G707" s="11" t="s">
        <v>15</v>
      </c>
      <c r="H707" s="13"/>
      <c r="I707" s="12" t="s">
        <v>22</v>
      </c>
      <c r="J707" s="14"/>
      <c r="K707" s="12" t="s">
        <v>22</v>
      </c>
      <c r="L707" s="15"/>
      <c r="M707" s="12" t="s">
        <v>22</v>
      </c>
    </row>
    <row r="708" customFormat="false" ht="13.2" hidden="false" customHeight="false" outlineLevel="0" collapsed="false">
      <c r="A708" s="11" t="s">
        <v>17</v>
      </c>
      <c r="B708" s="12" t="n">
        <v>134</v>
      </c>
      <c r="C708" s="12" t="n">
        <v>253.136219703392</v>
      </c>
      <c r="D708" s="12" t="n">
        <v>250.136219703392</v>
      </c>
      <c r="E708" s="12" t="n">
        <v>3</v>
      </c>
      <c r="F708" s="11" t="s">
        <v>14</v>
      </c>
      <c r="G708" s="11" t="s">
        <v>15</v>
      </c>
      <c r="H708" s="13"/>
      <c r="I708" s="12" t="s">
        <v>22</v>
      </c>
      <c r="J708" s="14"/>
      <c r="K708" s="12" t="s">
        <v>22</v>
      </c>
      <c r="L708" s="15"/>
      <c r="M708" s="12" t="s">
        <v>22</v>
      </c>
    </row>
    <row r="709" customFormat="false" ht="13.2" hidden="false" customHeight="false" outlineLevel="0" collapsed="false">
      <c r="A709" s="11" t="s">
        <v>13</v>
      </c>
      <c r="B709" s="12" t="n">
        <v>87</v>
      </c>
      <c r="C709" s="12" t="n">
        <v>209.79696191729</v>
      </c>
      <c r="D709" s="12" t="n">
        <v>193.79696191729</v>
      </c>
      <c r="E709" s="12" t="n">
        <v>16</v>
      </c>
      <c r="F709" s="11" t="s">
        <v>14</v>
      </c>
      <c r="G709" s="11" t="s">
        <v>15</v>
      </c>
      <c r="H709" s="13"/>
      <c r="I709" s="12" t="s">
        <v>22</v>
      </c>
      <c r="J709" s="14"/>
      <c r="K709" s="12" t="s">
        <v>22</v>
      </c>
      <c r="L709" s="15"/>
      <c r="M709" s="12" t="s">
        <v>22</v>
      </c>
    </row>
    <row r="710" customFormat="false" ht="13.2" hidden="false" customHeight="false" outlineLevel="0" collapsed="false">
      <c r="A710" s="11" t="s">
        <v>13</v>
      </c>
      <c r="B710" s="12" t="n">
        <v>154</v>
      </c>
      <c r="C710" s="12" t="n">
        <v>151.18546364205</v>
      </c>
      <c r="D710" s="12" t="n">
        <v>141.18546364205</v>
      </c>
      <c r="E710" s="12" t="n">
        <v>10</v>
      </c>
      <c r="F710" s="11" t="s">
        <v>14</v>
      </c>
      <c r="G710" s="11" t="s">
        <v>15</v>
      </c>
      <c r="H710" s="13"/>
      <c r="I710" s="12" t="s">
        <v>22</v>
      </c>
      <c r="J710" s="14"/>
      <c r="K710" s="12" t="s">
        <v>22</v>
      </c>
      <c r="L710" s="15"/>
      <c r="M710" s="12" t="s">
        <v>22</v>
      </c>
    </row>
    <row r="711" customFormat="false" ht="13.2" hidden="false" customHeight="false" outlineLevel="0" collapsed="false">
      <c r="A711" s="11" t="s">
        <v>17</v>
      </c>
      <c r="B711" s="12" t="n">
        <v>81</v>
      </c>
      <c r="C711" s="12" t="n">
        <v>250.567047805943</v>
      </c>
      <c r="D711" s="12" t="n">
        <v>238.567047805943</v>
      </c>
      <c r="E711" s="12" t="n">
        <v>12</v>
      </c>
      <c r="F711" s="11" t="s">
        <v>14</v>
      </c>
      <c r="G711" s="11" t="s">
        <v>15</v>
      </c>
      <c r="H711" s="13"/>
      <c r="I711" s="12" t="s">
        <v>22</v>
      </c>
      <c r="J711" s="14"/>
      <c r="K711" s="12" t="s">
        <v>22</v>
      </c>
      <c r="L711" s="15"/>
      <c r="M711" s="12" t="s">
        <v>22</v>
      </c>
    </row>
    <row r="712" customFormat="false" ht="13.2" hidden="false" customHeight="false" outlineLevel="0" collapsed="false">
      <c r="A712" s="11" t="s">
        <v>17</v>
      </c>
      <c r="B712" s="12" t="n">
        <v>142</v>
      </c>
      <c r="C712" s="12" t="n">
        <v>245.500747246423</v>
      </c>
      <c r="D712" s="12" t="n">
        <v>245.500747246423</v>
      </c>
      <c r="E712" s="12" t="n">
        <v>0</v>
      </c>
      <c r="F712" s="11" t="s">
        <v>14</v>
      </c>
      <c r="G712" s="11" t="s">
        <v>15</v>
      </c>
      <c r="H712" s="13"/>
      <c r="I712" s="12" t="s">
        <v>22</v>
      </c>
      <c r="J712" s="14"/>
      <c r="K712" s="12" t="s">
        <v>22</v>
      </c>
      <c r="L712" s="15"/>
      <c r="M712" s="12" t="s">
        <v>22</v>
      </c>
    </row>
    <row r="713" customFormat="false" ht="13.2" hidden="false" customHeight="false" outlineLevel="0" collapsed="false">
      <c r="A713" s="11" t="s">
        <v>17</v>
      </c>
      <c r="B713" s="12" t="n">
        <v>223</v>
      </c>
      <c r="C713" s="12" t="n">
        <v>189.2564036781</v>
      </c>
      <c r="D713" s="12" t="n">
        <v>159.2564036781</v>
      </c>
      <c r="E713" s="12" t="n">
        <v>30</v>
      </c>
      <c r="F713" s="11" t="s">
        <v>14</v>
      </c>
      <c r="G713" s="11" t="s">
        <v>15</v>
      </c>
      <c r="H713" s="13"/>
      <c r="I713" s="12" t="s">
        <v>22</v>
      </c>
      <c r="J713" s="14"/>
      <c r="K713" s="12" t="s">
        <v>22</v>
      </c>
      <c r="L713" s="15"/>
      <c r="M713" s="12" t="s">
        <v>22</v>
      </c>
    </row>
    <row r="714" customFormat="false" ht="13.2" hidden="false" customHeight="false" outlineLevel="0" collapsed="false">
      <c r="A714" s="11" t="s">
        <v>17</v>
      </c>
      <c r="B714" s="12" t="n">
        <v>140</v>
      </c>
      <c r="C714" s="12" t="n">
        <v>269.555321870156</v>
      </c>
      <c r="D714" s="12" t="n">
        <v>242.555321870156</v>
      </c>
      <c r="E714" s="12" t="n">
        <v>27</v>
      </c>
      <c r="F714" s="11" t="s">
        <v>14</v>
      </c>
      <c r="G714" s="11" t="s">
        <v>15</v>
      </c>
      <c r="H714" s="13"/>
      <c r="I714" s="12" t="s">
        <v>22</v>
      </c>
      <c r="J714" s="14"/>
      <c r="K714" s="12" t="s">
        <v>22</v>
      </c>
      <c r="L714" s="15"/>
      <c r="M714" s="12" t="s">
        <v>22</v>
      </c>
    </row>
    <row r="715" customFormat="false" ht="13.2" hidden="false" customHeight="false" outlineLevel="0" collapsed="false">
      <c r="A715" s="11" t="s">
        <v>17</v>
      </c>
      <c r="B715" s="12" t="n">
        <v>165</v>
      </c>
      <c r="C715" s="12" t="n">
        <v>177.56504050807</v>
      </c>
      <c r="D715" s="12" t="n">
        <v>183.56504050807</v>
      </c>
      <c r="E715" s="12" t="n">
        <v>-6</v>
      </c>
      <c r="F715" s="11" t="s">
        <v>14</v>
      </c>
      <c r="G715" s="11" t="s">
        <v>15</v>
      </c>
      <c r="H715" s="13"/>
      <c r="I715" s="12" t="s">
        <v>22</v>
      </c>
      <c r="J715" s="14"/>
      <c r="K715" s="12" t="s">
        <v>22</v>
      </c>
      <c r="L715" s="15"/>
      <c r="M715" s="12" t="s">
        <v>22</v>
      </c>
    </row>
    <row r="716" customFormat="false" ht="13.2" hidden="false" customHeight="false" outlineLevel="0" collapsed="false">
      <c r="A716" s="11" t="s">
        <v>13</v>
      </c>
      <c r="B716" s="12" t="n">
        <v>174</v>
      </c>
      <c r="C716" s="12" t="n">
        <v>273.829239381611</v>
      </c>
      <c r="D716" s="12" t="n">
        <v>260.829239381611</v>
      </c>
      <c r="E716" s="12" t="n">
        <v>13</v>
      </c>
      <c r="F716" s="11" t="s">
        <v>14</v>
      </c>
      <c r="G716" s="11" t="s">
        <v>15</v>
      </c>
      <c r="H716" s="13"/>
      <c r="I716" s="12" t="s">
        <v>22</v>
      </c>
      <c r="J716" s="14"/>
      <c r="K716" s="12" t="s">
        <v>22</v>
      </c>
      <c r="L716" s="15"/>
      <c r="M716" s="12" t="s">
        <v>22</v>
      </c>
    </row>
    <row r="717" customFormat="false" ht="13.2" hidden="false" customHeight="false" outlineLevel="0" collapsed="false">
      <c r="A717" s="11" t="s">
        <v>17</v>
      </c>
      <c r="B717" s="12" t="n">
        <v>117</v>
      </c>
      <c r="C717" s="12" t="n">
        <v>204.057702581066</v>
      </c>
      <c r="D717" s="12" t="n">
        <v>190.057702581066</v>
      </c>
      <c r="E717" s="12" t="n">
        <v>14</v>
      </c>
      <c r="F717" s="11" t="s">
        <v>14</v>
      </c>
      <c r="G717" s="11" t="s">
        <v>15</v>
      </c>
      <c r="H717" s="13"/>
      <c r="I717" s="12" t="s">
        <v>22</v>
      </c>
      <c r="J717" s="14"/>
      <c r="K717" s="12" t="s">
        <v>22</v>
      </c>
      <c r="L717" s="15"/>
      <c r="M717" s="12" t="s">
        <v>22</v>
      </c>
    </row>
    <row r="718" customFormat="false" ht="13.2" hidden="false" customHeight="false" outlineLevel="0" collapsed="false">
      <c r="A718" s="11" t="s">
        <v>17</v>
      </c>
      <c r="B718" s="12" t="n">
        <v>100</v>
      </c>
      <c r="C718" s="12" t="n">
        <v>276.736325054243</v>
      </c>
      <c r="D718" s="12" t="n">
        <v>250.736325054243</v>
      </c>
      <c r="E718" s="12" t="n">
        <v>26</v>
      </c>
      <c r="F718" s="11" t="s">
        <v>14</v>
      </c>
      <c r="G718" s="11" t="s">
        <v>15</v>
      </c>
      <c r="H718" s="13"/>
      <c r="I718" s="12" t="s">
        <v>22</v>
      </c>
      <c r="J718" s="14"/>
      <c r="K718" s="12" t="s">
        <v>22</v>
      </c>
      <c r="L718" s="15"/>
      <c r="M718" s="12" t="s">
        <v>22</v>
      </c>
    </row>
    <row r="719" customFormat="false" ht="13.2" hidden="false" customHeight="false" outlineLevel="0" collapsed="false">
      <c r="A719" s="11" t="s">
        <v>17</v>
      </c>
      <c r="B719" s="12" t="n">
        <v>146</v>
      </c>
      <c r="C719" s="12" t="n">
        <v>223.36769573043</v>
      </c>
      <c r="D719" s="12" t="n">
        <v>214.36769573043</v>
      </c>
      <c r="E719" s="12" t="n">
        <v>9</v>
      </c>
      <c r="F719" s="11" t="s">
        <v>14</v>
      </c>
      <c r="G719" s="11" t="s">
        <v>15</v>
      </c>
      <c r="H719" s="13"/>
      <c r="I719" s="12" t="s">
        <v>22</v>
      </c>
      <c r="J719" s="14"/>
      <c r="K719" s="12" t="s">
        <v>22</v>
      </c>
      <c r="L719" s="15"/>
      <c r="M719" s="12" t="s">
        <v>22</v>
      </c>
    </row>
    <row r="720" customFormat="false" ht="13.2" hidden="false" customHeight="false" outlineLevel="0" collapsed="false">
      <c r="A720" s="11" t="s">
        <v>17</v>
      </c>
      <c r="B720" s="12" t="n">
        <v>90</v>
      </c>
      <c r="C720" s="12" t="n">
        <v>238.800587544701</v>
      </c>
      <c r="D720" s="12" t="n">
        <v>228.800587544701</v>
      </c>
      <c r="E720" s="12" t="n">
        <v>10</v>
      </c>
      <c r="F720" s="11" t="s">
        <v>14</v>
      </c>
      <c r="G720" s="11" t="s">
        <v>15</v>
      </c>
      <c r="H720" s="13"/>
      <c r="I720" s="12" t="s">
        <v>22</v>
      </c>
      <c r="J720" s="14"/>
      <c r="K720" s="12" t="s">
        <v>22</v>
      </c>
      <c r="L720" s="15"/>
      <c r="M720" s="12" t="s">
        <v>22</v>
      </c>
    </row>
    <row r="721" customFormat="false" ht="13.2" hidden="false" customHeight="false" outlineLevel="0" collapsed="false">
      <c r="A721" s="11" t="s">
        <v>13</v>
      </c>
      <c r="B721" s="12" t="n">
        <v>151</v>
      </c>
      <c r="C721" s="12" t="n">
        <v>203.327831036531</v>
      </c>
      <c r="D721" s="12" t="n">
        <v>190.327831036531</v>
      </c>
      <c r="E721" s="12" t="n">
        <v>13</v>
      </c>
      <c r="F721" s="11" t="s">
        <v>14</v>
      </c>
      <c r="G721" s="11" t="s">
        <v>15</v>
      </c>
      <c r="H721" s="13"/>
      <c r="I721" s="12" t="s">
        <v>22</v>
      </c>
      <c r="J721" s="14"/>
      <c r="K721" s="12" t="s">
        <v>22</v>
      </c>
      <c r="L721" s="15"/>
      <c r="M721" s="12" t="s">
        <v>22</v>
      </c>
    </row>
    <row r="722" customFormat="false" ht="13.2" hidden="false" customHeight="false" outlineLevel="0" collapsed="false">
      <c r="A722" s="11" t="s">
        <v>13</v>
      </c>
      <c r="B722" s="12" t="n">
        <v>208</v>
      </c>
      <c r="C722" s="12" t="n">
        <v>286.669962838586</v>
      </c>
      <c r="D722" s="12" t="n">
        <v>274.669962838586</v>
      </c>
      <c r="E722" s="12" t="n">
        <v>12</v>
      </c>
      <c r="F722" s="11" t="s">
        <v>14</v>
      </c>
      <c r="G722" s="11" t="s">
        <v>15</v>
      </c>
      <c r="H722" s="13"/>
      <c r="I722" s="12" t="s">
        <v>22</v>
      </c>
      <c r="J722" s="14"/>
      <c r="K722" s="12" t="s">
        <v>22</v>
      </c>
      <c r="L722" s="15"/>
      <c r="M722" s="12" t="s">
        <v>22</v>
      </c>
    </row>
    <row r="723" customFormat="false" ht="13.2" hidden="false" customHeight="false" outlineLevel="0" collapsed="false">
      <c r="A723" s="11" t="s">
        <v>17</v>
      </c>
      <c r="B723" s="12" t="n">
        <v>134</v>
      </c>
      <c r="C723" s="12" t="n">
        <v>212.444608655586</v>
      </c>
      <c r="D723" s="12" t="n">
        <v>220.444608655586</v>
      </c>
      <c r="E723" s="12" t="n">
        <v>-8</v>
      </c>
      <c r="F723" s="11" t="s">
        <v>14</v>
      </c>
      <c r="G723" s="11" t="s">
        <v>15</v>
      </c>
      <c r="H723" s="13"/>
      <c r="I723" s="12" t="s">
        <v>22</v>
      </c>
      <c r="J723" s="14"/>
      <c r="K723" s="12" t="s">
        <v>22</v>
      </c>
      <c r="L723" s="15"/>
      <c r="M723" s="12" t="s">
        <v>22</v>
      </c>
    </row>
    <row r="724" customFormat="false" ht="13.2" hidden="false" customHeight="false" outlineLevel="0" collapsed="false">
      <c r="A724" s="11" t="s">
        <v>17</v>
      </c>
      <c r="B724" s="12" t="n">
        <v>156</v>
      </c>
      <c r="C724" s="12" t="n">
        <v>255.966126110379</v>
      </c>
      <c r="D724" s="12" t="n">
        <v>234.966126110379</v>
      </c>
      <c r="E724" s="12" t="n">
        <v>21</v>
      </c>
      <c r="F724" s="11" t="s">
        <v>14</v>
      </c>
      <c r="G724" s="11" t="s">
        <v>15</v>
      </c>
      <c r="H724" s="13"/>
      <c r="I724" s="12" t="s">
        <v>22</v>
      </c>
      <c r="J724" s="14"/>
      <c r="K724" s="12" t="s">
        <v>22</v>
      </c>
      <c r="L724" s="15"/>
      <c r="M724" s="12" t="s">
        <v>22</v>
      </c>
    </row>
    <row r="725" customFormat="false" ht="13.2" hidden="false" customHeight="false" outlineLevel="0" collapsed="false">
      <c r="A725" s="11" t="s">
        <v>17</v>
      </c>
      <c r="B725" s="12" t="n">
        <v>181</v>
      </c>
      <c r="C725" s="12" t="n">
        <v>300.077037741302</v>
      </c>
      <c r="D725" s="12" t="n">
        <v>305.077037741302</v>
      </c>
      <c r="E725" s="12" t="n">
        <v>-5</v>
      </c>
      <c r="F725" s="11" t="s">
        <v>14</v>
      </c>
      <c r="G725" s="11" t="s">
        <v>15</v>
      </c>
      <c r="H725" s="13"/>
      <c r="I725" s="12" t="s">
        <v>22</v>
      </c>
      <c r="J725" s="14"/>
      <c r="K725" s="12" t="s">
        <v>22</v>
      </c>
      <c r="L725" s="15"/>
      <c r="M725" s="12" t="s">
        <v>22</v>
      </c>
    </row>
    <row r="726" customFormat="false" ht="13.2" hidden="false" customHeight="false" outlineLevel="0" collapsed="false">
      <c r="A726" s="11" t="s">
        <v>13</v>
      </c>
      <c r="B726" s="12" t="n">
        <v>294</v>
      </c>
      <c r="C726" s="12" t="n">
        <v>209.531877976714</v>
      </c>
      <c r="D726" s="12" t="n">
        <v>195.531877976714</v>
      </c>
      <c r="E726" s="12" t="n">
        <v>14</v>
      </c>
      <c r="F726" s="11" t="s">
        <v>14</v>
      </c>
      <c r="G726" s="11" t="s">
        <v>15</v>
      </c>
      <c r="H726" s="13"/>
      <c r="I726" s="12" t="s">
        <v>22</v>
      </c>
      <c r="J726" s="14"/>
      <c r="K726" s="12" t="s">
        <v>22</v>
      </c>
      <c r="L726" s="15"/>
      <c r="M726" s="12" t="s">
        <v>22</v>
      </c>
    </row>
    <row r="727" customFormat="false" ht="13.2" hidden="false" customHeight="false" outlineLevel="0" collapsed="false">
      <c r="A727" s="11" t="s">
        <v>13</v>
      </c>
      <c r="B727" s="12" t="n">
        <v>136</v>
      </c>
      <c r="C727" s="12" t="n">
        <v>249.172129747548</v>
      </c>
      <c r="D727" s="12" t="n">
        <v>250.172129747548</v>
      </c>
      <c r="E727" s="12" t="n">
        <v>-1</v>
      </c>
      <c r="F727" s="11" t="s">
        <v>14</v>
      </c>
      <c r="G727" s="11" t="s">
        <v>15</v>
      </c>
      <c r="H727" s="13"/>
      <c r="I727" s="12" t="s">
        <v>22</v>
      </c>
      <c r="J727" s="14"/>
      <c r="K727" s="12" t="s">
        <v>22</v>
      </c>
      <c r="L727" s="15"/>
      <c r="M727" s="12" t="s">
        <v>22</v>
      </c>
    </row>
    <row r="728" customFormat="false" ht="13.2" hidden="false" customHeight="false" outlineLevel="0" collapsed="false">
      <c r="A728" s="11" t="s">
        <v>13</v>
      </c>
      <c r="B728" s="12" t="n">
        <v>126</v>
      </c>
      <c r="C728" s="12" t="n">
        <v>200.032905672869</v>
      </c>
      <c r="D728" s="12" t="n">
        <v>165.032905672869</v>
      </c>
      <c r="E728" s="12" t="n">
        <v>35</v>
      </c>
      <c r="F728" s="11" t="s">
        <v>14</v>
      </c>
      <c r="G728" s="11" t="s">
        <v>15</v>
      </c>
      <c r="H728" s="13"/>
      <c r="I728" s="12" t="s">
        <v>22</v>
      </c>
      <c r="J728" s="14"/>
      <c r="K728" s="12" t="s">
        <v>22</v>
      </c>
      <c r="L728" s="15"/>
      <c r="M728" s="12" t="s">
        <v>22</v>
      </c>
    </row>
    <row r="729" customFormat="false" ht="13.2" hidden="false" customHeight="false" outlineLevel="0" collapsed="false">
      <c r="A729" s="11" t="s">
        <v>13</v>
      </c>
      <c r="B729" s="12" t="n">
        <v>183</v>
      </c>
      <c r="C729" s="12" t="n">
        <v>276.452409002685</v>
      </c>
      <c r="D729" s="12" t="n">
        <v>254.452409002685</v>
      </c>
      <c r="E729" s="12" t="n">
        <v>22</v>
      </c>
      <c r="F729" s="11" t="s">
        <v>14</v>
      </c>
      <c r="G729" s="11" t="s">
        <v>15</v>
      </c>
      <c r="H729" s="13"/>
      <c r="I729" s="12" t="s">
        <v>22</v>
      </c>
      <c r="J729" s="14"/>
      <c r="K729" s="12" t="s">
        <v>22</v>
      </c>
      <c r="L729" s="15"/>
      <c r="M729" s="12" t="s">
        <v>22</v>
      </c>
    </row>
    <row r="730" customFormat="false" ht="13.2" hidden="false" customHeight="false" outlineLevel="0" collapsed="false">
      <c r="A730" s="11" t="s">
        <v>13</v>
      </c>
      <c r="B730" s="12" t="n">
        <v>144</v>
      </c>
      <c r="C730" s="12" t="n">
        <v>262.145279498454</v>
      </c>
      <c r="D730" s="12" t="n">
        <v>255.145279498454</v>
      </c>
      <c r="E730" s="12" t="n">
        <v>7</v>
      </c>
      <c r="F730" s="11" t="s">
        <v>14</v>
      </c>
      <c r="G730" s="11" t="s">
        <v>15</v>
      </c>
      <c r="H730" s="13"/>
      <c r="I730" s="12" t="s">
        <v>22</v>
      </c>
      <c r="J730" s="14"/>
      <c r="K730" s="12" t="s">
        <v>22</v>
      </c>
      <c r="L730" s="15"/>
      <c r="M730" s="12" t="s">
        <v>22</v>
      </c>
    </row>
    <row r="731" customFormat="false" ht="13.2" hidden="false" customHeight="false" outlineLevel="0" collapsed="false">
      <c r="A731" s="11" t="s">
        <v>13</v>
      </c>
      <c r="B731" s="12" t="n">
        <v>108</v>
      </c>
      <c r="C731" s="12" t="n">
        <v>242.252370048972</v>
      </c>
      <c r="D731" s="12" t="n">
        <v>211.252370048972</v>
      </c>
      <c r="E731" s="12" t="n">
        <v>31</v>
      </c>
      <c r="F731" s="11" t="s">
        <v>14</v>
      </c>
      <c r="G731" s="11" t="s">
        <v>15</v>
      </c>
      <c r="H731" s="13"/>
      <c r="I731" s="12" t="s">
        <v>22</v>
      </c>
      <c r="J731" s="14"/>
      <c r="K731" s="12" t="s">
        <v>22</v>
      </c>
      <c r="L731" s="15"/>
      <c r="M731" s="12" t="s">
        <v>22</v>
      </c>
    </row>
    <row r="732" customFormat="false" ht="13.2" hidden="false" customHeight="false" outlineLevel="0" collapsed="false">
      <c r="A732" s="11" t="s">
        <v>17</v>
      </c>
      <c r="B732" s="12" t="n">
        <v>177</v>
      </c>
      <c r="C732" s="12" t="n">
        <v>252.441606312586</v>
      </c>
      <c r="D732" s="12" t="n">
        <v>243.441606312586</v>
      </c>
      <c r="E732" s="12" t="n">
        <v>9</v>
      </c>
      <c r="F732" s="11" t="s">
        <v>14</v>
      </c>
      <c r="G732" s="11" t="s">
        <v>15</v>
      </c>
      <c r="H732" s="13"/>
      <c r="I732" s="12" t="s">
        <v>22</v>
      </c>
      <c r="J732" s="14"/>
      <c r="K732" s="12" t="s">
        <v>22</v>
      </c>
      <c r="L732" s="15"/>
      <c r="M732" s="12" t="s">
        <v>22</v>
      </c>
    </row>
    <row r="733" customFormat="false" ht="13.2" hidden="false" customHeight="false" outlineLevel="0" collapsed="false">
      <c r="A733" s="11" t="s">
        <v>17</v>
      </c>
      <c r="B733" s="12" t="n">
        <v>155</v>
      </c>
      <c r="C733" s="12" t="n">
        <v>233.557024535129</v>
      </c>
      <c r="D733" s="12" t="n">
        <v>217.557024535129</v>
      </c>
      <c r="E733" s="12" t="n">
        <v>16</v>
      </c>
      <c r="F733" s="11" t="s">
        <v>14</v>
      </c>
      <c r="G733" s="11" t="s">
        <v>15</v>
      </c>
      <c r="H733" s="13"/>
      <c r="I733" s="12" t="s">
        <v>22</v>
      </c>
      <c r="J733" s="14"/>
      <c r="K733" s="12" t="s">
        <v>22</v>
      </c>
      <c r="L733" s="15"/>
      <c r="M733" s="12" t="s">
        <v>22</v>
      </c>
    </row>
    <row r="734" customFormat="false" ht="13.2" hidden="false" customHeight="false" outlineLevel="0" collapsed="false">
      <c r="A734" s="11" t="s">
        <v>17</v>
      </c>
      <c r="B734" s="12" t="n">
        <v>147</v>
      </c>
      <c r="C734" s="12" t="n">
        <v>240.897661092403</v>
      </c>
      <c r="D734" s="12" t="n">
        <v>237.897661092403</v>
      </c>
      <c r="E734" s="12" t="n">
        <v>3</v>
      </c>
      <c r="F734" s="11" t="s">
        <v>14</v>
      </c>
      <c r="G734" s="11" t="s">
        <v>15</v>
      </c>
      <c r="H734" s="13"/>
      <c r="I734" s="12" t="s">
        <v>22</v>
      </c>
      <c r="J734" s="14"/>
      <c r="K734" s="12" t="s">
        <v>22</v>
      </c>
      <c r="L734" s="15"/>
      <c r="M734" s="12" t="s">
        <v>22</v>
      </c>
    </row>
    <row r="735" customFormat="false" ht="13.2" hidden="false" customHeight="false" outlineLevel="0" collapsed="false">
      <c r="A735" s="11" t="s">
        <v>17</v>
      </c>
      <c r="B735" s="12" t="n">
        <v>131</v>
      </c>
      <c r="C735" s="12" t="n">
        <v>253.129279121949</v>
      </c>
      <c r="D735" s="12" t="n">
        <v>268.129279121949</v>
      </c>
      <c r="E735" s="12" t="n">
        <v>-15</v>
      </c>
      <c r="F735" s="11" t="s">
        <v>14</v>
      </c>
      <c r="G735" s="11" t="s">
        <v>15</v>
      </c>
      <c r="H735" s="13"/>
      <c r="I735" s="12" t="s">
        <v>22</v>
      </c>
      <c r="J735" s="14"/>
      <c r="K735" s="12" t="s">
        <v>22</v>
      </c>
      <c r="L735" s="15"/>
      <c r="M735" s="12" t="s">
        <v>22</v>
      </c>
    </row>
    <row r="736" customFormat="false" ht="13.2" hidden="false" customHeight="false" outlineLevel="0" collapsed="false">
      <c r="A736" s="11" t="s">
        <v>17</v>
      </c>
      <c r="B736" s="12" t="n">
        <v>97</v>
      </c>
      <c r="C736" s="12" t="n">
        <v>201.922779729229</v>
      </c>
      <c r="D736" s="12" t="n">
        <v>195.922779729229</v>
      </c>
      <c r="E736" s="12" t="n">
        <v>6</v>
      </c>
      <c r="F736" s="11" t="s">
        <v>14</v>
      </c>
      <c r="G736" s="11" t="s">
        <v>15</v>
      </c>
      <c r="H736" s="13"/>
      <c r="I736" s="12" t="s">
        <v>22</v>
      </c>
      <c r="J736" s="14"/>
      <c r="K736" s="12" t="s">
        <v>22</v>
      </c>
      <c r="L736" s="15"/>
      <c r="M736" s="12" t="s">
        <v>22</v>
      </c>
    </row>
    <row r="737" customFormat="false" ht="13.2" hidden="false" customHeight="false" outlineLevel="0" collapsed="false">
      <c r="A737" s="11" t="s">
        <v>17</v>
      </c>
      <c r="B737" s="12" t="n">
        <v>130</v>
      </c>
      <c r="C737" s="12" t="n">
        <v>219.427573915836</v>
      </c>
      <c r="D737" s="12" t="n">
        <v>206.427573915836</v>
      </c>
      <c r="E737" s="12" t="n">
        <v>13</v>
      </c>
      <c r="F737" s="11" t="s">
        <v>14</v>
      </c>
      <c r="G737" s="11" t="s">
        <v>15</v>
      </c>
      <c r="H737" s="13"/>
      <c r="I737" s="12" t="s">
        <v>22</v>
      </c>
      <c r="J737" s="14"/>
      <c r="K737" s="12" t="s">
        <v>22</v>
      </c>
      <c r="L737" s="15"/>
      <c r="M737" s="12" t="s">
        <v>22</v>
      </c>
    </row>
    <row r="738" customFormat="false" ht="13.2" hidden="false" customHeight="false" outlineLevel="0" collapsed="false">
      <c r="A738" s="11" t="s">
        <v>13</v>
      </c>
      <c r="B738" s="12" t="n">
        <v>101</v>
      </c>
      <c r="C738" s="12" t="n">
        <v>216.054728957842</v>
      </c>
      <c r="D738" s="12" t="n">
        <v>197.054728957842</v>
      </c>
      <c r="E738" s="12" t="n">
        <v>19</v>
      </c>
      <c r="F738" s="11" t="s">
        <v>14</v>
      </c>
      <c r="G738" s="11" t="s">
        <v>15</v>
      </c>
      <c r="H738" s="13"/>
      <c r="I738" s="12" t="s">
        <v>22</v>
      </c>
      <c r="J738" s="14"/>
      <c r="K738" s="12" t="s">
        <v>22</v>
      </c>
      <c r="L738" s="15"/>
      <c r="M738" s="12" t="s">
        <v>22</v>
      </c>
    </row>
    <row r="739" customFormat="false" ht="13.2" hidden="false" customHeight="false" outlineLevel="0" collapsed="false">
      <c r="A739" s="11" t="s">
        <v>13</v>
      </c>
      <c r="B739" s="12" t="n">
        <v>233</v>
      </c>
      <c r="C739" s="12" t="n">
        <v>263.27539123953</v>
      </c>
      <c r="D739" s="12" t="n">
        <v>242.27539123953</v>
      </c>
      <c r="E739" s="12" t="n">
        <v>21</v>
      </c>
      <c r="F739" s="11" t="s">
        <v>14</v>
      </c>
      <c r="G739" s="11" t="s">
        <v>15</v>
      </c>
      <c r="H739" s="13"/>
      <c r="I739" s="12" t="s">
        <v>22</v>
      </c>
      <c r="J739" s="14"/>
      <c r="K739" s="12" t="s">
        <v>22</v>
      </c>
      <c r="L739" s="15"/>
      <c r="M739" s="12" t="s">
        <v>22</v>
      </c>
    </row>
    <row r="740" customFormat="false" ht="13.2" hidden="false" customHeight="false" outlineLevel="0" collapsed="false">
      <c r="A740" s="11" t="s">
        <v>17</v>
      </c>
      <c r="B740" s="12" t="n">
        <v>150</v>
      </c>
      <c r="C740" s="12" t="n">
        <v>236.955966079349</v>
      </c>
      <c r="D740" s="12" t="n">
        <v>246.955966079349</v>
      </c>
      <c r="E740" s="12" t="n">
        <v>-10</v>
      </c>
      <c r="F740" s="11" t="s">
        <v>14</v>
      </c>
      <c r="G740" s="11" t="s">
        <v>15</v>
      </c>
      <c r="H740" s="13"/>
      <c r="I740" s="12" t="s">
        <v>22</v>
      </c>
      <c r="J740" s="14"/>
      <c r="K740" s="12" t="s">
        <v>22</v>
      </c>
      <c r="L740" s="15"/>
      <c r="M740" s="12" t="s">
        <v>22</v>
      </c>
    </row>
    <row r="741" customFormat="false" ht="13.2" hidden="false" customHeight="false" outlineLevel="0" collapsed="false">
      <c r="A741" s="11" t="s">
        <v>17</v>
      </c>
      <c r="B741" s="12" t="n">
        <v>117</v>
      </c>
      <c r="C741" s="12" t="n">
        <v>212.379922436539</v>
      </c>
      <c r="D741" s="12" t="n">
        <v>198.379922436539</v>
      </c>
      <c r="E741" s="12" t="n">
        <v>14</v>
      </c>
      <c r="F741" s="11" t="s">
        <v>14</v>
      </c>
      <c r="G741" s="11" t="s">
        <v>15</v>
      </c>
      <c r="H741" s="13"/>
      <c r="I741" s="12" t="s">
        <v>22</v>
      </c>
      <c r="J741" s="14"/>
      <c r="K741" s="12" t="s">
        <v>22</v>
      </c>
      <c r="L741" s="15"/>
      <c r="M741" s="12" t="s">
        <v>22</v>
      </c>
    </row>
    <row r="742" customFormat="false" ht="13.2" hidden="false" customHeight="false" outlineLevel="0" collapsed="false">
      <c r="A742" s="11" t="s">
        <v>13</v>
      </c>
      <c r="B742" s="12" t="n">
        <v>161</v>
      </c>
      <c r="C742" s="12" t="n">
        <v>271.57891779565</v>
      </c>
      <c r="D742" s="12" t="n">
        <v>258.57891779565</v>
      </c>
      <c r="E742" s="12" t="n">
        <v>13</v>
      </c>
      <c r="F742" s="11" t="s">
        <v>14</v>
      </c>
      <c r="G742" s="11" t="s">
        <v>15</v>
      </c>
      <c r="H742" s="13"/>
      <c r="I742" s="12" t="s">
        <v>22</v>
      </c>
      <c r="J742" s="14"/>
      <c r="K742" s="12" t="s">
        <v>22</v>
      </c>
      <c r="L742" s="15"/>
      <c r="M742" s="12" t="s">
        <v>22</v>
      </c>
    </row>
    <row r="743" customFormat="false" ht="13.2" hidden="false" customHeight="false" outlineLevel="0" collapsed="false">
      <c r="A743" s="11" t="s">
        <v>17</v>
      </c>
      <c r="B743" s="12" t="n">
        <v>111</v>
      </c>
      <c r="C743" s="12" t="n">
        <v>199.053080655303</v>
      </c>
      <c r="D743" s="12" t="n">
        <v>170.053080655303</v>
      </c>
      <c r="E743" s="12" t="n">
        <v>29</v>
      </c>
      <c r="F743" s="11" t="s">
        <v>14</v>
      </c>
      <c r="G743" s="11" t="s">
        <v>15</v>
      </c>
      <c r="H743" s="13"/>
      <c r="I743" s="12" t="s">
        <v>22</v>
      </c>
      <c r="J743" s="14"/>
      <c r="K743" s="12" t="s">
        <v>22</v>
      </c>
      <c r="L743" s="15"/>
      <c r="M743" s="12" t="s">
        <v>22</v>
      </c>
    </row>
    <row r="744" customFormat="false" ht="13.2" hidden="false" customHeight="false" outlineLevel="0" collapsed="false">
      <c r="A744" s="11" t="s">
        <v>13</v>
      </c>
      <c r="B744" s="12" t="n">
        <v>97</v>
      </c>
      <c r="C744" s="12" t="n">
        <v>197.783787121024</v>
      </c>
      <c r="D744" s="12" t="n">
        <v>188.783787121024</v>
      </c>
      <c r="E744" s="12" t="n">
        <v>9</v>
      </c>
      <c r="F744" s="11" t="s">
        <v>14</v>
      </c>
      <c r="G744" s="11" t="s">
        <v>15</v>
      </c>
      <c r="H744" s="13"/>
      <c r="I744" s="12" t="s">
        <v>22</v>
      </c>
      <c r="J744" s="14"/>
      <c r="K744" s="12" t="s">
        <v>22</v>
      </c>
      <c r="L744" s="15"/>
      <c r="M744" s="12" t="s">
        <v>22</v>
      </c>
    </row>
    <row r="745" customFormat="false" ht="13.2" hidden="false" customHeight="false" outlineLevel="0" collapsed="false">
      <c r="A745" s="11" t="s">
        <v>17</v>
      </c>
      <c r="B745" s="12" t="n">
        <v>91</v>
      </c>
      <c r="C745" s="12" t="n">
        <v>214.195578542002</v>
      </c>
      <c r="D745" s="12" t="n">
        <v>186.195578542002</v>
      </c>
      <c r="E745" s="12" t="n">
        <v>28</v>
      </c>
      <c r="F745" s="11" t="s">
        <v>15</v>
      </c>
      <c r="G745" s="11" t="s">
        <v>15</v>
      </c>
      <c r="H745" s="13"/>
      <c r="I745" s="12" t="s">
        <v>22</v>
      </c>
      <c r="J745" s="14"/>
      <c r="K745" s="12" t="s">
        <v>22</v>
      </c>
      <c r="L745" s="15"/>
      <c r="M745" s="12" t="s">
        <v>22</v>
      </c>
    </row>
    <row r="746" customFormat="false" ht="13.2" hidden="false" customHeight="false" outlineLevel="0" collapsed="false">
      <c r="A746" s="11" t="s">
        <v>13</v>
      </c>
      <c r="B746" s="12" t="n">
        <v>125</v>
      </c>
      <c r="C746" s="12" t="n">
        <v>351.447334856074</v>
      </c>
      <c r="D746" s="12" t="n">
        <v>321.447334856074</v>
      </c>
      <c r="E746" s="12" t="n">
        <v>30</v>
      </c>
      <c r="F746" s="11" t="s">
        <v>15</v>
      </c>
      <c r="G746" s="11" t="s">
        <v>15</v>
      </c>
      <c r="H746" s="13"/>
      <c r="I746" s="12" t="s">
        <v>22</v>
      </c>
      <c r="J746" s="14"/>
      <c r="K746" s="12" t="s">
        <v>22</v>
      </c>
      <c r="L746" s="15"/>
      <c r="M746" s="12" t="s">
        <v>22</v>
      </c>
    </row>
    <row r="747" customFormat="false" ht="13.2" hidden="false" customHeight="false" outlineLevel="0" collapsed="false">
      <c r="A747" s="11" t="s">
        <v>13</v>
      </c>
      <c r="B747" s="12" t="n">
        <v>103</v>
      </c>
      <c r="C747" s="12" t="n">
        <v>274.836641642777</v>
      </c>
      <c r="D747" s="12" t="n">
        <v>257.836641642777</v>
      </c>
      <c r="E747" s="12" t="n">
        <v>17</v>
      </c>
      <c r="F747" s="11" t="s">
        <v>15</v>
      </c>
      <c r="G747" s="11" t="s">
        <v>15</v>
      </c>
      <c r="H747" s="13"/>
      <c r="I747" s="12" t="s">
        <v>22</v>
      </c>
      <c r="J747" s="14"/>
      <c r="K747" s="12" t="s">
        <v>22</v>
      </c>
      <c r="L747" s="15"/>
      <c r="M747" s="12" t="s">
        <v>22</v>
      </c>
    </row>
    <row r="748" customFormat="false" ht="13.2" hidden="false" customHeight="false" outlineLevel="0" collapsed="false">
      <c r="A748" s="11" t="s">
        <v>17</v>
      </c>
      <c r="B748" s="12" t="n">
        <v>199</v>
      </c>
      <c r="C748" s="12" t="n">
        <v>194.02199197897</v>
      </c>
      <c r="D748" s="12" t="n">
        <v>182.02199197897</v>
      </c>
      <c r="E748" s="12" t="n">
        <v>12</v>
      </c>
      <c r="F748" s="11" t="s">
        <v>15</v>
      </c>
      <c r="G748" s="11" t="s">
        <v>15</v>
      </c>
      <c r="H748" s="13"/>
      <c r="I748" s="12" t="s">
        <v>22</v>
      </c>
      <c r="J748" s="14"/>
      <c r="K748" s="12" t="s">
        <v>22</v>
      </c>
      <c r="L748" s="15"/>
      <c r="M748" s="12" t="s">
        <v>22</v>
      </c>
    </row>
    <row r="749" customFormat="false" ht="13.2" hidden="false" customHeight="false" outlineLevel="0" collapsed="false">
      <c r="A749" s="11" t="s">
        <v>17</v>
      </c>
      <c r="B749" s="12" t="n">
        <v>188</v>
      </c>
      <c r="C749" s="12" t="n">
        <v>341.4292070603</v>
      </c>
      <c r="D749" s="12" t="n">
        <v>336.4292070603</v>
      </c>
      <c r="E749" s="12" t="n">
        <v>5</v>
      </c>
      <c r="F749" s="11" t="s">
        <v>15</v>
      </c>
      <c r="G749" s="11" t="s">
        <v>15</v>
      </c>
      <c r="H749" s="13"/>
      <c r="I749" s="12" t="s">
        <v>22</v>
      </c>
      <c r="J749" s="14"/>
      <c r="K749" s="12" t="s">
        <v>22</v>
      </c>
      <c r="L749" s="15"/>
      <c r="M749" s="12" t="s">
        <v>22</v>
      </c>
    </row>
    <row r="750" customFormat="false" ht="13.2" hidden="false" customHeight="false" outlineLevel="0" collapsed="false">
      <c r="A750" s="11" t="s">
        <v>17</v>
      </c>
      <c r="B750" s="12" t="n">
        <v>152</v>
      </c>
      <c r="C750" s="12" t="n">
        <v>256.427350882531</v>
      </c>
      <c r="D750" s="12" t="n">
        <v>240.427350882531</v>
      </c>
      <c r="E750" s="12" t="n">
        <v>16</v>
      </c>
      <c r="F750" s="11" t="s">
        <v>15</v>
      </c>
      <c r="G750" s="11" t="s">
        <v>15</v>
      </c>
      <c r="H750" s="13"/>
      <c r="I750" s="12" t="s">
        <v>22</v>
      </c>
      <c r="J750" s="14"/>
      <c r="K750" s="12" t="s">
        <v>22</v>
      </c>
      <c r="L750" s="15"/>
      <c r="M750" s="12" t="s">
        <v>22</v>
      </c>
    </row>
    <row r="751" customFormat="false" ht="13.2" hidden="false" customHeight="false" outlineLevel="0" collapsed="false">
      <c r="A751" s="11" t="s">
        <v>17</v>
      </c>
      <c r="B751" s="12" t="n">
        <v>105</v>
      </c>
      <c r="C751" s="12" t="n">
        <v>244.378825391449</v>
      </c>
      <c r="D751" s="12" t="n">
        <v>225.378825391449</v>
      </c>
      <c r="E751" s="12" t="n">
        <v>19</v>
      </c>
      <c r="F751" s="11" t="s">
        <v>15</v>
      </c>
      <c r="G751" s="11" t="s">
        <v>15</v>
      </c>
      <c r="H751" s="13"/>
      <c r="I751" s="12" t="s">
        <v>22</v>
      </c>
      <c r="J751" s="14"/>
      <c r="K751" s="12" t="s">
        <v>22</v>
      </c>
      <c r="L751" s="15"/>
      <c r="M751" s="12" t="s">
        <v>22</v>
      </c>
    </row>
    <row r="752" customFormat="false" ht="13.2" hidden="false" customHeight="false" outlineLevel="0" collapsed="false">
      <c r="A752" s="11" t="s">
        <v>13</v>
      </c>
      <c r="B752" s="12" t="n">
        <v>114</v>
      </c>
      <c r="C752" s="12" t="n">
        <v>230.700836459745</v>
      </c>
      <c r="D752" s="12" t="n">
        <v>222.700836459745</v>
      </c>
      <c r="E752" s="12" t="n">
        <v>8</v>
      </c>
      <c r="F752" s="11" t="s">
        <v>15</v>
      </c>
      <c r="G752" s="11" t="s">
        <v>15</v>
      </c>
      <c r="H752" s="13"/>
      <c r="I752" s="12" t="s">
        <v>22</v>
      </c>
      <c r="J752" s="14"/>
      <c r="K752" s="12" t="s">
        <v>22</v>
      </c>
      <c r="L752" s="15"/>
      <c r="M752" s="12" t="s">
        <v>22</v>
      </c>
    </row>
    <row r="753" customFormat="false" ht="13.2" hidden="false" customHeight="false" outlineLevel="0" collapsed="false">
      <c r="A753" s="11" t="s">
        <v>13</v>
      </c>
      <c r="B753" s="12" t="n">
        <v>129</v>
      </c>
      <c r="C753" s="12" t="n">
        <v>224.76159583688</v>
      </c>
      <c r="D753" s="12" t="n">
        <v>205.76159583688</v>
      </c>
      <c r="E753" s="12" t="n">
        <v>19</v>
      </c>
      <c r="F753" s="11" t="s">
        <v>15</v>
      </c>
      <c r="G753" s="11" t="s">
        <v>15</v>
      </c>
      <c r="H753" s="13"/>
      <c r="I753" s="12" t="s">
        <v>22</v>
      </c>
      <c r="J753" s="14"/>
      <c r="K753" s="12" t="s">
        <v>22</v>
      </c>
      <c r="L753" s="15"/>
      <c r="M753" s="12" t="s">
        <v>22</v>
      </c>
    </row>
    <row r="754" customFormat="false" ht="13.2" hidden="false" customHeight="false" outlineLevel="0" collapsed="false">
      <c r="A754" s="11" t="s">
        <v>13</v>
      </c>
      <c r="B754" s="12" t="n">
        <v>161</v>
      </c>
      <c r="C754" s="12" t="n">
        <v>232.195652620375</v>
      </c>
      <c r="D754" s="12" t="n">
        <v>225.195652620375</v>
      </c>
      <c r="E754" s="12" t="n">
        <v>7</v>
      </c>
      <c r="F754" s="11" t="s">
        <v>15</v>
      </c>
      <c r="G754" s="11" t="s">
        <v>15</v>
      </c>
      <c r="H754" s="13"/>
      <c r="I754" s="12" t="s">
        <v>22</v>
      </c>
      <c r="J754" s="14"/>
      <c r="K754" s="12" t="s">
        <v>22</v>
      </c>
      <c r="L754" s="15"/>
      <c r="M754" s="12" t="s">
        <v>22</v>
      </c>
    </row>
    <row r="755" customFormat="false" ht="13.2" hidden="false" customHeight="false" outlineLevel="0" collapsed="false">
      <c r="A755" s="11" t="s">
        <v>17</v>
      </c>
      <c r="B755" s="12" t="n">
        <v>178</v>
      </c>
      <c r="C755" s="12" t="n">
        <v>230.18487363528</v>
      </c>
      <c r="D755" s="12" t="n">
        <v>200.18487363528</v>
      </c>
      <c r="E755" s="12" t="n">
        <v>30</v>
      </c>
      <c r="F755" s="11" t="s">
        <v>15</v>
      </c>
      <c r="G755" s="11" t="s">
        <v>15</v>
      </c>
      <c r="H755" s="13"/>
      <c r="I755" s="12" t="s">
        <v>22</v>
      </c>
      <c r="J755" s="14"/>
      <c r="K755" s="12" t="s">
        <v>22</v>
      </c>
      <c r="L755" s="15"/>
      <c r="M755" s="12" t="s">
        <v>22</v>
      </c>
    </row>
    <row r="756" customFormat="false" ht="13.2" hidden="false" customHeight="false" outlineLevel="0" collapsed="false">
      <c r="A756" s="11" t="s">
        <v>13</v>
      </c>
      <c r="B756" s="12" t="n">
        <v>105</v>
      </c>
      <c r="C756" s="12" t="n">
        <v>193.726970997103</v>
      </c>
      <c r="D756" s="12" t="n">
        <v>188.726970997103</v>
      </c>
      <c r="E756" s="12" t="n">
        <v>5</v>
      </c>
      <c r="F756" s="11" t="s">
        <v>15</v>
      </c>
      <c r="G756" s="11" t="s">
        <v>15</v>
      </c>
      <c r="H756" s="13"/>
      <c r="I756" s="12" t="s">
        <v>22</v>
      </c>
      <c r="J756" s="14"/>
      <c r="K756" s="12" t="s">
        <v>22</v>
      </c>
      <c r="L756" s="15"/>
      <c r="M756" s="12" t="s">
        <v>22</v>
      </c>
    </row>
    <row r="757" customFormat="false" ht="13.2" hidden="false" customHeight="false" outlineLevel="0" collapsed="false">
      <c r="A757" s="11" t="s">
        <v>17</v>
      </c>
      <c r="B757" s="12" t="n">
        <v>97</v>
      </c>
      <c r="C757" s="12" t="n">
        <v>251.506571180598</v>
      </c>
      <c r="D757" s="12" t="n">
        <v>234.506571180598</v>
      </c>
      <c r="E757" s="12" t="n">
        <v>17</v>
      </c>
      <c r="F757" s="11" t="s">
        <v>15</v>
      </c>
      <c r="G757" s="11" t="s">
        <v>15</v>
      </c>
      <c r="H757" s="13"/>
      <c r="I757" s="12" t="s">
        <v>22</v>
      </c>
      <c r="J757" s="14"/>
      <c r="K757" s="12" t="s">
        <v>22</v>
      </c>
      <c r="L757" s="15"/>
      <c r="M757" s="12" t="s">
        <v>22</v>
      </c>
    </row>
    <row r="758" customFormat="false" ht="13.2" hidden="false" customHeight="false" outlineLevel="0" collapsed="false">
      <c r="A758" s="11" t="s">
        <v>17</v>
      </c>
      <c r="B758" s="12" t="n">
        <v>160</v>
      </c>
      <c r="C758" s="12" t="n">
        <v>241.884334150326</v>
      </c>
      <c r="D758" s="12" t="n">
        <v>229.884334150326</v>
      </c>
      <c r="E758" s="12" t="n">
        <v>12</v>
      </c>
      <c r="F758" s="11" t="s">
        <v>15</v>
      </c>
      <c r="G758" s="11" t="s">
        <v>15</v>
      </c>
      <c r="H758" s="13"/>
      <c r="I758" s="12" t="s">
        <v>22</v>
      </c>
      <c r="J758" s="14"/>
      <c r="K758" s="12" t="s">
        <v>22</v>
      </c>
      <c r="L758" s="15"/>
      <c r="M758" s="12" t="s">
        <v>22</v>
      </c>
    </row>
    <row r="759" customFormat="false" ht="13.2" hidden="false" customHeight="false" outlineLevel="0" collapsed="false">
      <c r="A759" s="11" t="s">
        <v>17</v>
      </c>
      <c r="B759" s="12" t="n">
        <v>178</v>
      </c>
      <c r="C759" s="12" t="n">
        <v>274.913635826251</v>
      </c>
      <c r="D759" s="12" t="n">
        <v>268.913635826251</v>
      </c>
      <c r="E759" s="12" t="n">
        <v>6</v>
      </c>
      <c r="F759" s="11" t="s">
        <v>15</v>
      </c>
      <c r="G759" s="11" t="s">
        <v>15</v>
      </c>
      <c r="H759" s="13"/>
      <c r="I759" s="12" t="s">
        <v>22</v>
      </c>
      <c r="J759" s="14"/>
      <c r="K759" s="12" t="s">
        <v>22</v>
      </c>
      <c r="L759" s="15"/>
      <c r="M759" s="12" t="s">
        <v>22</v>
      </c>
    </row>
    <row r="760" customFormat="false" ht="13.2" hidden="false" customHeight="false" outlineLevel="0" collapsed="false">
      <c r="A760" s="11" t="s">
        <v>13</v>
      </c>
      <c r="B760" s="12" t="n">
        <v>134</v>
      </c>
      <c r="C760" s="12" t="n">
        <v>248.846107501903</v>
      </c>
      <c r="D760" s="12" t="n">
        <v>233.846107501903</v>
      </c>
      <c r="E760" s="12" t="n">
        <v>15</v>
      </c>
      <c r="F760" s="11" t="s">
        <v>15</v>
      </c>
      <c r="G760" s="11" t="s">
        <v>15</v>
      </c>
      <c r="H760" s="13"/>
      <c r="I760" s="12" t="s">
        <v>22</v>
      </c>
      <c r="J760" s="14"/>
      <c r="K760" s="12" t="s">
        <v>22</v>
      </c>
      <c r="L760" s="15"/>
      <c r="M760" s="12" t="s">
        <v>22</v>
      </c>
    </row>
    <row r="761" customFormat="false" ht="13.2" hidden="false" customHeight="false" outlineLevel="0" collapsed="false">
      <c r="A761" s="11" t="s">
        <v>17</v>
      </c>
      <c r="B761" s="12" t="n">
        <v>122</v>
      </c>
      <c r="C761" s="12" t="n">
        <v>219.39097391636</v>
      </c>
      <c r="D761" s="12" t="n">
        <v>201.39097391636</v>
      </c>
      <c r="E761" s="12" t="n">
        <v>18</v>
      </c>
      <c r="F761" s="11" t="s">
        <v>15</v>
      </c>
      <c r="G761" s="11" t="s">
        <v>15</v>
      </c>
      <c r="H761" s="13"/>
      <c r="I761" s="12" t="s">
        <v>22</v>
      </c>
      <c r="J761" s="14"/>
      <c r="K761" s="12" t="s">
        <v>22</v>
      </c>
      <c r="L761" s="15"/>
      <c r="M761" s="12" t="s">
        <v>22</v>
      </c>
    </row>
    <row r="762" customFormat="false" ht="13.2" hidden="false" customHeight="false" outlineLevel="0" collapsed="false">
      <c r="A762" s="11" t="s">
        <v>13</v>
      </c>
      <c r="B762" s="12" t="n">
        <v>159</v>
      </c>
      <c r="C762" s="12" t="n">
        <v>284.454066536581</v>
      </c>
      <c r="D762" s="12" t="n">
        <v>240.454066536581</v>
      </c>
      <c r="E762" s="12" t="n">
        <v>44</v>
      </c>
      <c r="F762" s="11" t="s">
        <v>15</v>
      </c>
      <c r="G762" s="11" t="s">
        <v>15</v>
      </c>
      <c r="H762" s="13"/>
      <c r="I762" s="12" t="s">
        <v>22</v>
      </c>
      <c r="J762" s="14"/>
      <c r="K762" s="12" t="s">
        <v>22</v>
      </c>
      <c r="L762" s="15"/>
      <c r="M762" s="12" t="s">
        <v>22</v>
      </c>
    </row>
    <row r="763" customFormat="false" ht="13.2" hidden="false" customHeight="false" outlineLevel="0" collapsed="false">
      <c r="A763" s="11" t="s">
        <v>17</v>
      </c>
      <c r="B763" s="12" t="n">
        <v>200</v>
      </c>
      <c r="C763" s="12" t="n">
        <v>206.979409745272</v>
      </c>
      <c r="D763" s="12" t="n">
        <v>184.979409745272</v>
      </c>
      <c r="E763" s="12" t="n">
        <v>22</v>
      </c>
      <c r="F763" s="11" t="s">
        <v>15</v>
      </c>
      <c r="G763" s="11" t="s">
        <v>15</v>
      </c>
      <c r="H763" s="13"/>
      <c r="I763" s="12" t="s">
        <v>22</v>
      </c>
      <c r="J763" s="14"/>
      <c r="K763" s="12" t="s">
        <v>22</v>
      </c>
      <c r="L763" s="15"/>
      <c r="M763" s="12" t="s">
        <v>22</v>
      </c>
    </row>
    <row r="764" customFormat="false" ht="13.2" hidden="false" customHeight="false" outlineLevel="0" collapsed="false">
      <c r="A764" s="11" t="s">
        <v>13</v>
      </c>
      <c r="B764" s="12" t="n">
        <v>193</v>
      </c>
      <c r="C764" s="12" t="n">
        <v>268.093265253937</v>
      </c>
      <c r="D764" s="12" t="n">
        <v>259.093265253937</v>
      </c>
      <c r="E764" s="12" t="n">
        <v>9</v>
      </c>
      <c r="F764" s="11" t="s">
        <v>15</v>
      </c>
      <c r="G764" s="11" t="s">
        <v>15</v>
      </c>
      <c r="H764" s="13"/>
      <c r="I764" s="12" t="s">
        <v>22</v>
      </c>
      <c r="J764" s="14"/>
      <c r="K764" s="12" t="s">
        <v>22</v>
      </c>
      <c r="L764" s="15"/>
      <c r="M764" s="12" t="s">
        <v>22</v>
      </c>
    </row>
    <row r="765" customFormat="false" ht="13.2" hidden="false" customHeight="false" outlineLevel="0" collapsed="false">
      <c r="A765" s="11" t="s">
        <v>17</v>
      </c>
      <c r="B765" s="12" t="n">
        <v>139</v>
      </c>
      <c r="C765" s="12" t="n">
        <v>207.107764231422</v>
      </c>
      <c r="D765" s="12" t="n">
        <v>191.107764231422</v>
      </c>
      <c r="E765" s="12" t="n">
        <v>16</v>
      </c>
      <c r="F765" s="11" t="s">
        <v>15</v>
      </c>
      <c r="G765" s="11" t="s">
        <v>15</v>
      </c>
      <c r="H765" s="13"/>
      <c r="I765" s="12" t="s">
        <v>22</v>
      </c>
      <c r="J765" s="14"/>
      <c r="K765" s="12" t="s">
        <v>22</v>
      </c>
      <c r="L765" s="15"/>
      <c r="M765" s="12" t="s">
        <v>22</v>
      </c>
    </row>
    <row r="766" customFormat="false" ht="13.2" hidden="false" customHeight="false" outlineLevel="0" collapsed="false">
      <c r="A766" s="11" t="s">
        <v>17</v>
      </c>
      <c r="B766" s="12" t="n">
        <v>153</v>
      </c>
      <c r="C766" s="12" t="n">
        <v>198.953506446868</v>
      </c>
      <c r="D766" s="12" t="n">
        <v>181.953506446868</v>
      </c>
      <c r="E766" s="12" t="n">
        <v>17</v>
      </c>
      <c r="F766" s="11" t="s">
        <v>15</v>
      </c>
      <c r="G766" s="11" t="s">
        <v>15</v>
      </c>
      <c r="H766" s="13"/>
      <c r="I766" s="12" t="s">
        <v>22</v>
      </c>
      <c r="J766" s="14"/>
      <c r="K766" s="12" t="s">
        <v>22</v>
      </c>
      <c r="L766" s="15"/>
      <c r="M766" s="12" t="s">
        <v>22</v>
      </c>
    </row>
    <row r="767" customFormat="false" ht="13.2" hidden="false" customHeight="false" outlineLevel="0" collapsed="false">
      <c r="A767" s="11" t="s">
        <v>13</v>
      </c>
      <c r="B767" s="12" t="n">
        <v>159</v>
      </c>
      <c r="C767" s="12" t="n">
        <v>200.0550229924</v>
      </c>
      <c r="D767" s="12" t="n">
        <v>186.0550229924</v>
      </c>
      <c r="E767" s="12" t="n">
        <v>14</v>
      </c>
      <c r="F767" s="11" t="s">
        <v>15</v>
      </c>
      <c r="G767" s="11" t="s">
        <v>15</v>
      </c>
      <c r="H767" s="13"/>
      <c r="I767" s="12" t="s">
        <v>22</v>
      </c>
      <c r="J767" s="14"/>
      <c r="K767" s="12" t="s">
        <v>22</v>
      </c>
      <c r="L767" s="15"/>
      <c r="M767" s="12" t="s">
        <v>22</v>
      </c>
    </row>
    <row r="768" customFormat="false" ht="13.2" hidden="false" customHeight="false" outlineLevel="0" collapsed="false">
      <c r="A768" s="11" t="s">
        <v>17</v>
      </c>
      <c r="B768" s="12" t="n">
        <v>175</v>
      </c>
      <c r="C768" s="12" t="n">
        <v>240.5917202624</v>
      </c>
      <c r="D768" s="12" t="n">
        <v>224.5917202624</v>
      </c>
      <c r="E768" s="12" t="n">
        <v>16</v>
      </c>
      <c r="F768" s="11" t="s">
        <v>15</v>
      </c>
      <c r="G768" s="11" t="s">
        <v>15</v>
      </c>
      <c r="H768" s="13"/>
      <c r="I768" s="12" t="s">
        <v>22</v>
      </c>
      <c r="J768" s="14"/>
      <c r="K768" s="12" t="s">
        <v>22</v>
      </c>
      <c r="L768" s="15"/>
      <c r="M768" s="12" t="s">
        <v>22</v>
      </c>
    </row>
    <row r="769" customFormat="false" ht="13.2" hidden="false" customHeight="false" outlineLevel="0" collapsed="false">
      <c r="A769" s="11" t="s">
        <v>17</v>
      </c>
      <c r="B769" s="12" t="n">
        <v>138</v>
      </c>
      <c r="C769" s="12" t="n">
        <v>200.363925137153</v>
      </c>
      <c r="D769" s="12" t="n">
        <v>168.363925137153</v>
      </c>
      <c r="E769" s="12" t="n">
        <v>32</v>
      </c>
      <c r="F769" s="11" t="s">
        <v>15</v>
      </c>
      <c r="G769" s="11" t="s">
        <v>15</v>
      </c>
      <c r="H769" s="13"/>
      <c r="I769" s="12" t="s">
        <v>22</v>
      </c>
      <c r="J769" s="14"/>
      <c r="K769" s="12" t="s">
        <v>22</v>
      </c>
      <c r="L769" s="15"/>
      <c r="M769" s="12" t="s">
        <v>22</v>
      </c>
    </row>
    <row r="770" customFormat="false" ht="13.2" hidden="false" customHeight="false" outlineLevel="0" collapsed="false">
      <c r="A770" s="11" t="s">
        <v>17</v>
      </c>
      <c r="B770" s="12" t="n">
        <v>208</v>
      </c>
      <c r="C770" s="12" t="n">
        <v>318.158825598529</v>
      </c>
      <c r="D770" s="12" t="n">
        <v>312.158825598529</v>
      </c>
      <c r="E770" s="12" t="n">
        <v>6</v>
      </c>
      <c r="F770" s="11" t="s">
        <v>15</v>
      </c>
      <c r="G770" s="11" t="s">
        <v>15</v>
      </c>
      <c r="H770" s="13"/>
      <c r="I770" s="12" t="s">
        <v>22</v>
      </c>
      <c r="J770" s="14"/>
      <c r="K770" s="12" t="s">
        <v>22</v>
      </c>
      <c r="L770" s="15"/>
      <c r="M770" s="12" t="s">
        <v>22</v>
      </c>
    </row>
    <row r="771" customFormat="false" ht="13.2" hidden="false" customHeight="false" outlineLevel="0" collapsed="false">
      <c r="A771" s="11" t="s">
        <v>13</v>
      </c>
      <c r="B771" s="12" t="n">
        <v>157</v>
      </c>
      <c r="C771" s="12" t="n">
        <v>250.675135794281</v>
      </c>
      <c r="D771" s="12" t="n">
        <v>270.675135794281</v>
      </c>
      <c r="E771" s="12" t="n">
        <v>-20</v>
      </c>
      <c r="F771" s="11" t="s">
        <v>15</v>
      </c>
      <c r="G771" s="11" t="s">
        <v>15</v>
      </c>
      <c r="H771" s="13"/>
      <c r="I771" s="12" t="s">
        <v>22</v>
      </c>
      <c r="J771" s="14"/>
      <c r="K771" s="12" t="s">
        <v>22</v>
      </c>
      <c r="L771" s="15"/>
      <c r="M771" s="12" t="s">
        <v>22</v>
      </c>
    </row>
    <row r="772" customFormat="false" ht="13.2" hidden="false" customHeight="false" outlineLevel="0" collapsed="false">
      <c r="A772" s="11" t="s">
        <v>17</v>
      </c>
      <c r="B772" s="12" t="n">
        <v>110</v>
      </c>
      <c r="C772" s="12" t="n">
        <v>252.707014146962</v>
      </c>
      <c r="D772" s="12" t="n">
        <v>254.707014146962</v>
      </c>
      <c r="E772" s="12" t="n">
        <v>-2</v>
      </c>
      <c r="F772" s="11" t="s">
        <v>15</v>
      </c>
      <c r="G772" s="11" t="s">
        <v>15</v>
      </c>
      <c r="H772" s="13"/>
      <c r="I772" s="12" t="s">
        <v>22</v>
      </c>
      <c r="J772" s="14"/>
      <c r="K772" s="12" t="s">
        <v>22</v>
      </c>
      <c r="L772" s="15"/>
      <c r="M772" s="12" t="s">
        <v>22</v>
      </c>
    </row>
    <row r="773" customFormat="false" ht="13.2" hidden="false" customHeight="false" outlineLevel="0" collapsed="false">
      <c r="A773" s="11" t="s">
        <v>13</v>
      </c>
      <c r="B773" s="12" t="n">
        <v>205</v>
      </c>
      <c r="C773" s="12" t="n">
        <v>248.233254160495</v>
      </c>
      <c r="D773" s="12" t="n">
        <v>219.233254160495</v>
      </c>
      <c r="E773" s="12" t="n">
        <v>29</v>
      </c>
      <c r="F773" s="11" t="s">
        <v>15</v>
      </c>
      <c r="G773" s="11" t="s">
        <v>15</v>
      </c>
      <c r="H773" s="13"/>
      <c r="I773" s="12" t="s">
        <v>22</v>
      </c>
      <c r="J773" s="14"/>
      <c r="K773" s="12" t="s">
        <v>22</v>
      </c>
      <c r="L773" s="15"/>
      <c r="M773" s="12" t="s">
        <v>22</v>
      </c>
    </row>
    <row r="774" customFormat="false" ht="13.2" hidden="false" customHeight="false" outlineLevel="0" collapsed="false">
      <c r="A774" s="11" t="s">
        <v>13</v>
      </c>
      <c r="B774" s="12" t="n">
        <v>183</v>
      </c>
      <c r="C774" s="12" t="n">
        <v>262.998785933759</v>
      </c>
      <c r="D774" s="12" t="n">
        <v>237.998785933759</v>
      </c>
      <c r="E774" s="12" t="n">
        <v>25</v>
      </c>
      <c r="F774" s="11" t="s">
        <v>15</v>
      </c>
      <c r="G774" s="11" t="s">
        <v>15</v>
      </c>
      <c r="H774" s="13"/>
      <c r="I774" s="12" t="s">
        <v>22</v>
      </c>
      <c r="J774" s="14"/>
      <c r="K774" s="12" t="s">
        <v>22</v>
      </c>
      <c r="L774" s="15"/>
      <c r="M774" s="12" t="s">
        <v>22</v>
      </c>
    </row>
    <row r="775" customFormat="false" ht="13.2" hidden="false" customHeight="false" outlineLevel="0" collapsed="false">
      <c r="A775" s="11" t="s">
        <v>13</v>
      </c>
      <c r="B775" s="12" t="n">
        <v>238</v>
      </c>
      <c r="C775" s="12" t="n">
        <v>190.963971795226</v>
      </c>
      <c r="D775" s="12" t="n">
        <v>168.963971795226</v>
      </c>
      <c r="E775" s="12" t="n">
        <v>22</v>
      </c>
      <c r="F775" s="11" t="s">
        <v>15</v>
      </c>
      <c r="G775" s="11" t="s">
        <v>15</v>
      </c>
      <c r="H775" s="13"/>
      <c r="I775" s="12" t="s">
        <v>22</v>
      </c>
      <c r="J775" s="14"/>
      <c r="K775" s="12" t="s">
        <v>22</v>
      </c>
      <c r="L775" s="15"/>
      <c r="M775" s="12" t="s">
        <v>22</v>
      </c>
    </row>
    <row r="776" customFormat="false" ht="13.2" hidden="false" customHeight="false" outlineLevel="0" collapsed="false">
      <c r="A776" s="11" t="s">
        <v>13</v>
      </c>
      <c r="B776" s="12" t="n">
        <v>211</v>
      </c>
      <c r="C776" s="12" t="n">
        <v>189.819238562576</v>
      </c>
      <c r="D776" s="12" t="n">
        <v>197.819238562576</v>
      </c>
      <c r="E776" s="12" t="n">
        <v>-8</v>
      </c>
      <c r="F776" s="11" t="s">
        <v>15</v>
      </c>
      <c r="G776" s="11" t="s">
        <v>15</v>
      </c>
      <c r="H776" s="13"/>
      <c r="I776" s="12" t="s">
        <v>22</v>
      </c>
      <c r="J776" s="14"/>
      <c r="K776" s="12" t="s">
        <v>22</v>
      </c>
      <c r="L776" s="15"/>
      <c r="M776" s="12" t="s">
        <v>22</v>
      </c>
    </row>
    <row r="777" customFormat="false" ht="13.2" hidden="false" customHeight="false" outlineLevel="0" collapsed="false">
      <c r="A777" s="11" t="s">
        <v>13</v>
      </c>
      <c r="B777" s="12" t="n">
        <v>124</v>
      </c>
      <c r="C777" s="12" t="n">
        <v>272.845435097351</v>
      </c>
      <c r="D777" s="12" t="n">
        <v>275.845435097351</v>
      </c>
      <c r="E777" s="12" t="n">
        <v>-3</v>
      </c>
      <c r="F777" s="11" t="s">
        <v>15</v>
      </c>
      <c r="G777" s="11" t="s">
        <v>15</v>
      </c>
      <c r="H777" s="13"/>
      <c r="I777" s="12" t="s">
        <v>22</v>
      </c>
      <c r="J777" s="14"/>
      <c r="K777" s="12" t="s">
        <v>22</v>
      </c>
      <c r="L777" s="15"/>
      <c r="M777" s="12" t="s">
        <v>22</v>
      </c>
    </row>
    <row r="778" customFormat="false" ht="13.2" hidden="false" customHeight="false" outlineLevel="0" collapsed="false">
      <c r="A778" s="11" t="s">
        <v>17</v>
      </c>
      <c r="B778" s="12" t="n">
        <v>94</v>
      </c>
      <c r="C778" s="12" t="n">
        <v>227.338171021201</v>
      </c>
      <c r="D778" s="12" t="n">
        <v>205.338171021201</v>
      </c>
      <c r="E778" s="12" t="n">
        <v>22</v>
      </c>
      <c r="F778" s="11" t="s">
        <v>15</v>
      </c>
      <c r="G778" s="11" t="s">
        <v>15</v>
      </c>
      <c r="H778" s="13"/>
      <c r="I778" s="12" t="s">
        <v>22</v>
      </c>
      <c r="J778" s="14"/>
      <c r="K778" s="12" t="s">
        <v>22</v>
      </c>
      <c r="L778" s="15"/>
      <c r="M778" s="12" t="s">
        <v>22</v>
      </c>
    </row>
    <row r="779" customFormat="false" ht="13.2" hidden="false" customHeight="false" outlineLevel="0" collapsed="false">
      <c r="A779" s="11" t="s">
        <v>17</v>
      </c>
      <c r="B779" s="12" t="n">
        <v>147</v>
      </c>
      <c r="C779" s="12" t="n">
        <v>269.130465744765</v>
      </c>
      <c r="D779" s="12" t="n">
        <v>246.130465744765</v>
      </c>
      <c r="E779" s="12" t="n">
        <v>23</v>
      </c>
      <c r="F779" s="11" t="s">
        <v>15</v>
      </c>
      <c r="G779" s="11" t="s">
        <v>15</v>
      </c>
      <c r="H779" s="13"/>
      <c r="I779" s="12" t="s">
        <v>22</v>
      </c>
      <c r="J779" s="14"/>
      <c r="K779" s="12" t="s">
        <v>22</v>
      </c>
      <c r="L779" s="15"/>
      <c r="M779" s="12" t="s">
        <v>22</v>
      </c>
    </row>
    <row r="780" customFormat="false" ht="13.2" hidden="false" customHeight="false" outlineLevel="0" collapsed="false">
      <c r="A780" s="11" t="s">
        <v>17</v>
      </c>
      <c r="B780" s="12" t="n">
        <v>117</v>
      </c>
      <c r="C780" s="12" t="n">
        <v>326.273198175058</v>
      </c>
      <c r="D780" s="12" t="n">
        <v>321.273198175058</v>
      </c>
      <c r="E780" s="12" t="n">
        <v>5</v>
      </c>
      <c r="F780" s="11" t="s">
        <v>15</v>
      </c>
      <c r="G780" s="11" t="s">
        <v>15</v>
      </c>
      <c r="H780" s="13"/>
      <c r="I780" s="12" t="s">
        <v>22</v>
      </c>
      <c r="J780" s="14"/>
      <c r="K780" s="12" t="s">
        <v>22</v>
      </c>
      <c r="L780" s="15"/>
      <c r="M780" s="12" t="s">
        <v>22</v>
      </c>
    </row>
    <row r="781" customFormat="false" ht="13.2" hidden="false" customHeight="false" outlineLevel="0" collapsed="false">
      <c r="A781" s="11" t="s">
        <v>17</v>
      </c>
      <c r="B781" s="12" t="n">
        <v>132</v>
      </c>
      <c r="C781" s="12" t="n">
        <v>233.145957031538</v>
      </c>
      <c r="D781" s="12" t="n">
        <v>206.145957031538</v>
      </c>
      <c r="E781" s="12" t="n">
        <v>27</v>
      </c>
      <c r="F781" s="11" t="s">
        <v>15</v>
      </c>
      <c r="G781" s="11" t="s">
        <v>15</v>
      </c>
      <c r="H781" s="13"/>
      <c r="I781" s="12" t="s">
        <v>22</v>
      </c>
      <c r="J781" s="14"/>
      <c r="K781" s="12" t="s">
        <v>22</v>
      </c>
      <c r="L781" s="15"/>
      <c r="M781" s="12" t="s">
        <v>22</v>
      </c>
    </row>
    <row r="782" customFormat="false" ht="13.2" hidden="false" customHeight="false" outlineLevel="0" collapsed="false">
      <c r="A782" s="11" t="s">
        <v>13</v>
      </c>
      <c r="B782" s="12" t="n">
        <v>102</v>
      </c>
      <c r="C782" s="12" t="n">
        <v>234.45684778393</v>
      </c>
      <c r="D782" s="12" t="n">
        <v>223.45684778393</v>
      </c>
      <c r="E782" s="12" t="n">
        <v>11</v>
      </c>
      <c r="F782" s="11" t="s">
        <v>15</v>
      </c>
      <c r="G782" s="11" t="s">
        <v>15</v>
      </c>
      <c r="H782" s="13"/>
      <c r="I782" s="12" t="s">
        <v>22</v>
      </c>
      <c r="J782" s="14"/>
      <c r="K782" s="12" t="s">
        <v>22</v>
      </c>
      <c r="L782" s="15"/>
      <c r="M782" s="12" t="s">
        <v>22</v>
      </c>
    </row>
    <row r="783" customFormat="false" ht="13.2" hidden="false" customHeight="false" outlineLevel="0" collapsed="false">
      <c r="A783" s="11" t="s">
        <v>13</v>
      </c>
      <c r="B783" s="12" t="n">
        <v>160</v>
      </c>
      <c r="C783" s="12" t="n">
        <v>220.226203487199</v>
      </c>
      <c r="D783" s="12" t="n">
        <v>203.226203487199</v>
      </c>
      <c r="E783" s="12" t="n">
        <v>17</v>
      </c>
      <c r="F783" s="11" t="s">
        <v>15</v>
      </c>
      <c r="G783" s="11" t="s">
        <v>15</v>
      </c>
      <c r="H783" s="13"/>
      <c r="I783" s="12" t="s">
        <v>22</v>
      </c>
      <c r="J783" s="14"/>
      <c r="K783" s="12" t="s">
        <v>22</v>
      </c>
      <c r="L783" s="15"/>
      <c r="M783" s="12" t="s">
        <v>22</v>
      </c>
    </row>
    <row r="784" customFormat="false" ht="13.2" hidden="false" customHeight="false" outlineLevel="0" collapsed="false">
      <c r="A784" s="11" t="s">
        <v>13</v>
      </c>
      <c r="B784" s="12" t="n">
        <v>179</v>
      </c>
      <c r="C784" s="12" t="n">
        <v>183.919189089592</v>
      </c>
      <c r="D784" s="12" t="n">
        <v>175.919189089592</v>
      </c>
      <c r="E784" s="12" t="n">
        <v>8</v>
      </c>
      <c r="F784" s="11" t="s">
        <v>15</v>
      </c>
      <c r="G784" s="11" t="s">
        <v>15</v>
      </c>
      <c r="H784" s="13"/>
      <c r="I784" s="12" t="s">
        <v>22</v>
      </c>
      <c r="J784" s="14"/>
      <c r="K784" s="12" t="s">
        <v>22</v>
      </c>
      <c r="L784" s="15"/>
      <c r="M784" s="12" t="s">
        <v>22</v>
      </c>
    </row>
    <row r="785" customFormat="false" ht="13.2" hidden="false" customHeight="false" outlineLevel="0" collapsed="false">
      <c r="A785" s="11" t="s">
        <v>17</v>
      </c>
      <c r="B785" s="12" t="n">
        <v>221</v>
      </c>
      <c r="C785" s="12" t="n">
        <v>255.493426243574</v>
      </c>
      <c r="D785" s="12" t="n">
        <v>239.493426243574</v>
      </c>
      <c r="E785" s="12" t="n">
        <v>16</v>
      </c>
      <c r="F785" s="11" t="s">
        <v>15</v>
      </c>
      <c r="G785" s="11" t="s">
        <v>15</v>
      </c>
      <c r="H785" s="13"/>
      <c r="I785" s="12" t="s">
        <v>22</v>
      </c>
      <c r="J785" s="14"/>
      <c r="K785" s="12" t="s">
        <v>22</v>
      </c>
      <c r="L785" s="15"/>
      <c r="M785" s="12" t="s">
        <v>22</v>
      </c>
    </row>
    <row r="786" customFormat="false" ht="13.2" hidden="false" customHeight="false" outlineLevel="0" collapsed="false">
      <c r="A786" s="11" t="s">
        <v>13</v>
      </c>
      <c r="B786" s="12" t="n">
        <v>137</v>
      </c>
      <c r="C786" s="12" t="n">
        <v>239.657147835841</v>
      </c>
      <c r="D786" s="12" t="n">
        <v>237.657147835841</v>
      </c>
      <c r="E786" s="12" t="n">
        <v>2</v>
      </c>
      <c r="F786" s="11" t="s">
        <v>15</v>
      </c>
      <c r="G786" s="11" t="s">
        <v>15</v>
      </c>
      <c r="H786" s="13"/>
      <c r="I786" s="12" t="s">
        <v>22</v>
      </c>
      <c r="J786" s="14"/>
      <c r="K786" s="12" t="s">
        <v>22</v>
      </c>
      <c r="L786" s="15"/>
      <c r="M786" s="12" t="s">
        <v>22</v>
      </c>
    </row>
    <row r="787" customFormat="false" ht="13.2" hidden="false" customHeight="false" outlineLevel="0" collapsed="false">
      <c r="A787" s="11" t="s">
        <v>13</v>
      </c>
      <c r="B787" s="12" t="n">
        <v>147</v>
      </c>
      <c r="C787" s="12" t="n">
        <v>188.974616071518</v>
      </c>
      <c r="D787" s="12" t="n">
        <v>187.974616071518</v>
      </c>
      <c r="E787" s="12" t="n">
        <v>1</v>
      </c>
      <c r="F787" s="11" t="s">
        <v>15</v>
      </c>
      <c r="G787" s="11" t="s">
        <v>15</v>
      </c>
      <c r="H787" s="13"/>
      <c r="I787" s="12" t="s">
        <v>22</v>
      </c>
      <c r="J787" s="14"/>
      <c r="K787" s="12" t="s">
        <v>22</v>
      </c>
      <c r="L787" s="15"/>
      <c r="M787" s="12" t="s">
        <v>22</v>
      </c>
    </row>
    <row r="788" customFormat="false" ht="13.2" hidden="false" customHeight="false" outlineLevel="0" collapsed="false">
      <c r="A788" s="11" t="s">
        <v>17</v>
      </c>
      <c r="B788" s="12" t="n">
        <v>122</v>
      </c>
      <c r="C788" s="12" t="n">
        <v>219.845813353585</v>
      </c>
      <c r="D788" s="12" t="n">
        <v>210.845813353585</v>
      </c>
      <c r="E788" s="12" t="n">
        <v>9</v>
      </c>
      <c r="F788" s="11" t="s">
        <v>15</v>
      </c>
      <c r="G788" s="11" t="s">
        <v>15</v>
      </c>
      <c r="H788" s="13"/>
      <c r="I788" s="12" t="s">
        <v>22</v>
      </c>
      <c r="J788" s="14"/>
      <c r="K788" s="12" t="s">
        <v>22</v>
      </c>
      <c r="L788" s="15"/>
      <c r="M788" s="12" t="s">
        <v>22</v>
      </c>
    </row>
    <row r="789" customFormat="false" ht="13.2" hidden="false" customHeight="false" outlineLevel="0" collapsed="false">
      <c r="A789" s="11" t="s">
        <v>17</v>
      </c>
      <c r="B789" s="12" t="n">
        <v>103</v>
      </c>
      <c r="C789" s="12" t="n">
        <v>285.292118610541</v>
      </c>
      <c r="D789" s="12" t="n">
        <v>292.292118610541</v>
      </c>
      <c r="E789" s="12" t="n">
        <v>-7</v>
      </c>
      <c r="F789" s="11" t="s">
        <v>15</v>
      </c>
      <c r="G789" s="11" t="s">
        <v>15</v>
      </c>
      <c r="H789" s="13"/>
      <c r="I789" s="12" t="s">
        <v>22</v>
      </c>
      <c r="J789" s="14"/>
      <c r="K789" s="12" t="s">
        <v>22</v>
      </c>
      <c r="L789" s="15"/>
      <c r="M789" s="12" t="s">
        <v>22</v>
      </c>
    </row>
    <row r="790" customFormat="false" ht="13.2" hidden="false" customHeight="false" outlineLevel="0" collapsed="false">
      <c r="A790" s="11" t="s">
        <v>13</v>
      </c>
      <c r="B790" s="12" t="n">
        <v>184</v>
      </c>
      <c r="C790" s="12" t="n">
        <v>199.016897090714</v>
      </c>
      <c r="D790" s="12" t="n">
        <v>176.016897090714</v>
      </c>
      <c r="E790" s="12" t="n">
        <v>23</v>
      </c>
      <c r="F790" s="11" t="s">
        <v>15</v>
      </c>
      <c r="G790" s="11" t="s">
        <v>15</v>
      </c>
      <c r="H790" s="13"/>
      <c r="I790" s="12" t="s">
        <v>22</v>
      </c>
      <c r="J790" s="14"/>
      <c r="K790" s="12" t="s">
        <v>22</v>
      </c>
      <c r="L790" s="15"/>
      <c r="M790" s="12" t="s">
        <v>22</v>
      </c>
    </row>
    <row r="791" customFormat="false" ht="13.2" hidden="false" customHeight="false" outlineLevel="0" collapsed="false">
      <c r="A791" s="11" t="s">
        <v>17</v>
      </c>
      <c r="B791" s="12" t="n">
        <v>254</v>
      </c>
      <c r="C791" s="12" t="n">
        <v>255.586337493823</v>
      </c>
      <c r="D791" s="12" t="n">
        <v>244.586337493823</v>
      </c>
      <c r="E791" s="12" t="n">
        <v>11</v>
      </c>
      <c r="F791" s="11" t="s">
        <v>15</v>
      </c>
      <c r="G791" s="11" t="s">
        <v>15</v>
      </c>
      <c r="H791" s="13"/>
      <c r="I791" s="12" t="s">
        <v>22</v>
      </c>
      <c r="J791" s="14"/>
      <c r="K791" s="12" t="s">
        <v>22</v>
      </c>
      <c r="L791" s="15"/>
      <c r="M791" s="12" t="s">
        <v>22</v>
      </c>
    </row>
    <row r="792" customFormat="false" ht="13.2" hidden="false" customHeight="false" outlineLevel="0" collapsed="false">
      <c r="A792" s="11" t="s">
        <v>13</v>
      </c>
      <c r="B792" s="12" t="n">
        <v>172</v>
      </c>
      <c r="C792" s="12" t="n">
        <v>188.818499259595</v>
      </c>
      <c r="D792" s="12" t="n">
        <v>191.818499259595</v>
      </c>
      <c r="E792" s="12" t="n">
        <v>-3</v>
      </c>
      <c r="F792" s="11" t="s">
        <v>15</v>
      </c>
      <c r="G792" s="11" t="s">
        <v>15</v>
      </c>
      <c r="H792" s="13"/>
      <c r="I792" s="12" t="s">
        <v>22</v>
      </c>
      <c r="J792" s="14"/>
      <c r="K792" s="12" t="s">
        <v>22</v>
      </c>
      <c r="L792" s="15"/>
      <c r="M792" s="12" t="s">
        <v>22</v>
      </c>
    </row>
    <row r="793" customFormat="false" ht="13.2" hidden="false" customHeight="false" outlineLevel="0" collapsed="false">
      <c r="A793" s="11" t="s">
        <v>13</v>
      </c>
      <c r="B793" s="12" t="n">
        <v>186</v>
      </c>
      <c r="C793" s="12" t="n">
        <v>243.366749805445</v>
      </c>
      <c r="D793" s="12" t="n">
        <v>250.366749805445</v>
      </c>
      <c r="E793" s="12" t="n">
        <v>-7</v>
      </c>
      <c r="F793" s="11" t="s">
        <v>15</v>
      </c>
      <c r="G793" s="11" t="s">
        <v>15</v>
      </c>
      <c r="H793" s="13"/>
      <c r="I793" s="12" t="s">
        <v>22</v>
      </c>
      <c r="J793" s="14"/>
      <c r="K793" s="12" t="s">
        <v>22</v>
      </c>
      <c r="L793" s="15"/>
      <c r="M793" s="12" t="s">
        <v>22</v>
      </c>
    </row>
    <row r="794" customFormat="false" ht="13.2" hidden="false" customHeight="false" outlineLevel="0" collapsed="false">
      <c r="A794" s="11" t="s">
        <v>13</v>
      </c>
      <c r="B794" s="12" t="n">
        <v>130</v>
      </c>
      <c r="C794" s="12" t="n">
        <v>234.955042719902</v>
      </c>
      <c r="D794" s="12" t="n">
        <v>211.955042719902</v>
      </c>
      <c r="E794" s="12" t="n">
        <v>23</v>
      </c>
      <c r="F794" s="11" t="s">
        <v>15</v>
      </c>
      <c r="G794" s="11" t="s">
        <v>15</v>
      </c>
      <c r="H794" s="13"/>
      <c r="I794" s="12" t="s">
        <v>22</v>
      </c>
      <c r="J794" s="14"/>
      <c r="K794" s="12" t="s">
        <v>22</v>
      </c>
      <c r="L794" s="15"/>
      <c r="M794" s="12" t="s">
        <v>22</v>
      </c>
    </row>
    <row r="795" customFormat="false" ht="13.2" hidden="false" customHeight="false" outlineLevel="0" collapsed="false">
      <c r="A795" s="11" t="s">
        <v>17</v>
      </c>
      <c r="B795" s="12" t="n">
        <v>113</v>
      </c>
      <c r="C795" s="12" t="n">
        <v>255.26174963501</v>
      </c>
      <c r="D795" s="12" t="n">
        <v>242.26174963501</v>
      </c>
      <c r="E795" s="12" t="n">
        <v>13</v>
      </c>
      <c r="F795" s="11" t="s">
        <v>15</v>
      </c>
      <c r="G795" s="11" t="s">
        <v>15</v>
      </c>
      <c r="H795" s="13"/>
      <c r="I795" s="12" t="s">
        <v>22</v>
      </c>
      <c r="J795" s="14"/>
      <c r="K795" s="12" t="s">
        <v>22</v>
      </c>
      <c r="L795" s="15"/>
      <c r="M795" s="12" t="s">
        <v>22</v>
      </c>
    </row>
    <row r="796" customFormat="false" ht="13.2" hidden="false" customHeight="false" outlineLevel="0" collapsed="false">
      <c r="A796" s="11" t="s">
        <v>17</v>
      </c>
      <c r="B796" s="12" t="n">
        <v>150</v>
      </c>
      <c r="C796" s="12" t="n">
        <v>254.574169366733</v>
      </c>
      <c r="D796" s="12" t="n">
        <v>237.574169366733</v>
      </c>
      <c r="E796" s="12" t="n">
        <v>17</v>
      </c>
      <c r="F796" s="11" t="s">
        <v>15</v>
      </c>
      <c r="G796" s="11" t="s">
        <v>15</v>
      </c>
      <c r="H796" s="13"/>
      <c r="I796" s="12" t="s">
        <v>22</v>
      </c>
      <c r="J796" s="14"/>
      <c r="K796" s="12" t="s">
        <v>22</v>
      </c>
      <c r="L796" s="15"/>
      <c r="M796" s="12" t="s">
        <v>22</v>
      </c>
    </row>
    <row r="797" customFormat="false" ht="13.2" hidden="false" customHeight="false" outlineLevel="0" collapsed="false">
      <c r="A797" s="11" t="s">
        <v>13</v>
      </c>
      <c r="B797" s="12" t="n">
        <v>137</v>
      </c>
      <c r="C797" s="12" t="n">
        <v>163.109567643132</v>
      </c>
      <c r="D797" s="12" t="n">
        <v>150.109567643132</v>
      </c>
      <c r="E797" s="12" t="n">
        <v>13</v>
      </c>
      <c r="F797" s="11" t="s">
        <v>15</v>
      </c>
      <c r="G797" s="11" t="s">
        <v>15</v>
      </c>
      <c r="H797" s="13"/>
      <c r="I797" s="12" t="s">
        <v>22</v>
      </c>
      <c r="J797" s="14"/>
      <c r="K797" s="12" t="s">
        <v>22</v>
      </c>
      <c r="L797" s="15"/>
      <c r="M797" s="12" t="s">
        <v>22</v>
      </c>
    </row>
    <row r="798" customFormat="false" ht="13.2" hidden="false" customHeight="false" outlineLevel="0" collapsed="false">
      <c r="A798" s="11" t="s">
        <v>13</v>
      </c>
      <c r="B798" s="12" t="n">
        <v>116</v>
      </c>
      <c r="C798" s="12" t="n">
        <v>198.998805308419</v>
      </c>
      <c r="D798" s="12" t="n">
        <v>196.998805308419</v>
      </c>
      <c r="E798" s="12" t="n">
        <v>2</v>
      </c>
      <c r="F798" s="11" t="s">
        <v>15</v>
      </c>
      <c r="G798" s="11" t="s">
        <v>15</v>
      </c>
      <c r="H798" s="13"/>
      <c r="I798" s="12" t="s">
        <v>22</v>
      </c>
      <c r="J798" s="14"/>
      <c r="K798" s="12" t="s">
        <v>22</v>
      </c>
      <c r="L798" s="15"/>
      <c r="M798" s="12" t="s">
        <v>22</v>
      </c>
    </row>
    <row r="799" customFormat="false" ht="13.2" hidden="false" customHeight="false" outlineLevel="0" collapsed="false">
      <c r="A799" s="11" t="s">
        <v>17</v>
      </c>
      <c r="B799" s="12" t="n">
        <v>164</v>
      </c>
      <c r="C799" s="12" t="n">
        <v>298.262677211041</v>
      </c>
      <c r="D799" s="12" t="n">
        <v>275.262677211041</v>
      </c>
      <c r="E799" s="12" t="n">
        <v>23</v>
      </c>
      <c r="F799" s="11" t="s">
        <v>15</v>
      </c>
      <c r="G799" s="11" t="s">
        <v>15</v>
      </c>
      <c r="H799" s="13"/>
      <c r="I799" s="12" t="s">
        <v>22</v>
      </c>
      <c r="J799" s="14"/>
      <c r="K799" s="12" t="s">
        <v>22</v>
      </c>
      <c r="L799" s="15"/>
      <c r="M799" s="12" t="s">
        <v>22</v>
      </c>
    </row>
    <row r="800" customFormat="false" ht="13.2" hidden="false" customHeight="false" outlineLevel="0" collapsed="false">
      <c r="A800" s="11" t="s">
        <v>13</v>
      </c>
      <c r="B800" s="12" t="n">
        <v>160</v>
      </c>
      <c r="C800" s="12" t="n">
        <v>212.102669343166</v>
      </c>
      <c r="D800" s="12" t="n">
        <v>205.102669343166</v>
      </c>
      <c r="E800" s="12" t="n">
        <v>7</v>
      </c>
      <c r="F800" s="11" t="s">
        <v>15</v>
      </c>
      <c r="G800" s="11" t="s">
        <v>15</v>
      </c>
      <c r="H800" s="13"/>
      <c r="I800" s="12" t="s">
        <v>22</v>
      </c>
      <c r="J800" s="14"/>
      <c r="K800" s="12" t="s">
        <v>22</v>
      </c>
      <c r="L800" s="15"/>
      <c r="M800" s="12" t="s">
        <v>22</v>
      </c>
    </row>
    <row r="801" customFormat="false" ht="13.2" hidden="false" customHeight="false" outlineLevel="0" collapsed="false">
      <c r="A801" s="11" t="s">
        <v>13</v>
      </c>
      <c r="B801" s="12" t="n">
        <v>152</v>
      </c>
      <c r="C801" s="12" t="n">
        <v>267.081976267163</v>
      </c>
      <c r="D801" s="12" t="n">
        <v>269.081976267163</v>
      </c>
      <c r="E801" s="12" t="n">
        <v>-2</v>
      </c>
      <c r="F801" s="11" t="s">
        <v>15</v>
      </c>
      <c r="G801" s="11" t="s">
        <v>15</v>
      </c>
      <c r="H801" s="13"/>
      <c r="I801" s="12" t="s">
        <v>22</v>
      </c>
      <c r="J801" s="14"/>
      <c r="K801" s="12" t="s">
        <v>22</v>
      </c>
      <c r="L801" s="15"/>
      <c r="M801" s="12" t="s">
        <v>22</v>
      </c>
    </row>
    <row r="802" customFormat="false" ht="13.2" hidden="false" customHeight="false" outlineLevel="0" collapsed="false">
      <c r="A802" s="11" t="s">
        <v>17</v>
      </c>
      <c r="B802" s="12" t="n">
        <v>151</v>
      </c>
      <c r="C802" s="12" t="n">
        <v>262.926881510011</v>
      </c>
      <c r="D802" s="12" t="n">
        <v>262.926881510011</v>
      </c>
      <c r="E802" s="12" t="n">
        <v>0</v>
      </c>
      <c r="F802" s="11" t="s">
        <v>15</v>
      </c>
      <c r="G802" s="11" t="s">
        <v>15</v>
      </c>
      <c r="H802" s="13"/>
      <c r="I802" s="12" t="s">
        <v>22</v>
      </c>
      <c r="J802" s="14"/>
      <c r="K802" s="12" t="s">
        <v>22</v>
      </c>
      <c r="L802" s="15"/>
      <c r="M802" s="12" t="s">
        <v>22</v>
      </c>
    </row>
    <row r="803" customFormat="false" ht="13.2" hidden="false" customHeight="false" outlineLevel="0" collapsed="false">
      <c r="A803" s="11" t="s">
        <v>17</v>
      </c>
      <c r="B803" s="12" t="n">
        <v>116</v>
      </c>
      <c r="C803" s="12" t="n">
        <v>218.81398024574</v>
      </c>
      <c r="D803" s="12" t="n">
        <v>190.81398024574</v>
      </c>
      <c r="E803" s="12" t="n">
        <v>28</v>
      </c>
      <c r="F803" s="11" t="s">
        <v>15</v>
      </c>
      <c r="G803" s="11" t="s">
        <v>15</v>
      </c>
      <c r="H803" s="13"/>
      <c r="I803" s="12" t="s">
        <v>22</v>
      </c>
      <c r="J803" s="14"/>
      <c r="K803" s="12" t="s">
        <v>22</v>
      </c>
      <c r="L803" s="15"/>
      <c r="M803" s="12" t="s">
        <v>22</v>
      </c>
    </row>
    <row r="804" customFormat="false" ht="13.2" hidden="false" customHeight="false" outlineLevel="0" collapsed="false">
      <c r="A804" s="11" t="s">
        <v>17</v>
      </c>
      <c r="B804" s="12" t="n">
        <v>165</v>
      </c>
      <c r="C804" s="12" t="n">
        <v>274.307121549227</v>
      </c>
      <c r="D804" s="12" t="n">
        <v>263.307121549227</v>
      </c>
      <c r="E804" s="12" t="n">
        <v>11</v>
      </c>
      <c r="F804" s="11" t="s">
        <v>15</v>
      </c>
      <c r="G804" s="11" t="s">
        <v>15</v>
      </c>
      <c r="H804" s="13"/>
      <c r="I804" s="12" t="s">
        <v>22</v>
      </c>
      <c r="J804" s="14"/>
      <c r="K804" s="12" t="s">
        <v>22</v>
      </c>
      <c r="L804" s="15"/>
      <c r="M804" s="12" t="s">
        <v>22</v>
      </c>
    </row>
    <row r="805" customFormat="false" ht="13.2" hidden="false" customHeight="false" outlineLevel="0" collapsed="false">
      <c r="A805" s="11" t="s">
        <v>13</v>
      </c>
      <c r="B805" s="12" t="n">
        <v>153</v>
      </c>
      <c r="C805" s="12" t="n">
        <v>275.597236827834</v>
      </c>
      <c r="D805" s="12" t="n">
        <v>263.597236827834</v>
      </c>
      <c r="E805" s="12" t="n">
        <v>12</v>
      </c>
      <c r="F805" s="11" t="s">
        <v>15</v>
      </c>
      <c r="G805" s="11" t="s">
        <v>15</v>
      </c>
      <c r="H805" s="13"/>
      <c r="I805" s="12" t="s">
        <v>22</v>
      </c>
      <c r="J805" s="14"/>
      <c r="K805" s="12" t="s">
        <v>22</v>
      </c>
      <c r="L805" s="15"/>
      <c r="M805" s="12" t="s">
        <v>22</v>
      </c>
    </row>
    <row r="806" customFormat="false" ht="13.2" hidden="false" customHeight="false" outlineLevel="0" collapsed="false">
      <c r="A806" s="11" t="s">
        <v>17</v>
      </c>
      <c r="B806" s="12" t="n">
        <v>99</v>
      </c>
      <c r="C806" s="12" t="n">
        <v>253.396815401301</v>
      </c>
      <c r="D806" s="12" t="n">
        <v>247.396815401301</v>
      </c>
      <c r="E806" s="12" t="n">
        <v>6</v>
      </c>
      <c r="F806" s="11" t="s">
        <v>15</v>
      </c>
      <c r="G806" s="11" t="s">
        <v>15</v>
      </c>
      <c r="H806" s="13"/>
      <c r="I806" s="12" t="s">
        <v>22</v>
      </c>
      <c r="J806" s="14"/>
      <c r="K806" s="12" t="s">
        <v>22</v>
      </c>
      <c r="L806" s="15"/>
      <c r="M806" s="12" t="s">
        <v>22</v>
      </c>
    </row>
    <row r="807" customFormat="false" ht="13.2" hidden="false" customHeight="false" outlineLevel="0" collapsed="false">
      <c r="A807" s="11" t="s">
        <v>13</v>
      </c>
      <c r="B807" s="12" t="n">
        <v>171</v>
      </c>
      <c r="C807" s="12" t="n">
        <v>200.614063692355</v>
      </c>
      <c r="D807" s="12" t="n">
        <v>214.614063692355</v>
      </c>
      <c r="E807" s="12" t="n">
        <v>-14</v>
      </c>
      <c r="F807" s="11" t="s">
        <v>15</v>
      </c>
      <c r="G807" s="11" t="s">
        <v>15</v>
      </c>
      <c r="H807" s="13"/>
      <c r="I807" s="12" t="s">
        <v>22</v>
      </c>
      <c r="J807" s="14"/>
      <c r="K807" s="12" t="s">
        <v>22</v>
      </c>
      <c r="L807" s="15"/>
      <c r="M807" s="12" t="s">
        <v>22</v>
      </c>
    </row>
    <row r="808" customFormat="false" ht="13.2" hidden="false" customHeight="false" outlineLevel="0" collapsed="false">
      <c r="A808" s="11" t="s">
        <v>13</v>
      </c>
      <c r="B808" s="12" t="n">
        <v>139</v>
      </c>
      <c r="C808" s="12" t="n">
        <v>219.772890977892</v>
      </c>
      <c r="D808" s="12" t="n">
        <v>211.772890977892</v>
      </c>
      <c r="E808" s="12" t="n">
        <v>8</v>
      </c>
      <c r="F808" s="11" t="s">
        <v>15</v>
      </c>
      <c r="G808" s="11" t="s">
        <v>15</v>
      </c>
      <c r="H808" s="13"/>
      <c r="I808" s="12" t="s">
        <v>22</v>
      </c>
      <c r="J808" s="14"/>
      <c r="K808" s="12" t="s">
        <v>22</v>
      </c>
      <c r="L808" s="15"/>
      <c r="M808" s="12" t="s">
        <v>22</v>
      </c>
    </row>
    <row r="809" customFormat="false" ht="13.2" hidden="false" customHeight="false" outlineLevel="0" collapsed="false">
      <c r="A809" s="11" t="s">
        <v>17</v>
      </c>
      <c r="B809" s="12" t="n">
        <v>143</v>
      </c>
      <c r="C809" s="12" t="n">
        <v>246.650894132598</v>
      </c>
      <c r="D809" s="12" t="n">
        <v>202.650894132598</v>
      </c>
      <c r="E809" s="12" t="n">
        <v>44</v>
      </c>
      <c r="F809" s="11" t="s">
        <v>15</v>
      </c>
      <c r="G809" s="11" t="s">
        <v>15</v>
      </c>
      <c r="H809" s="13"/>
      <c r="I809" s="12" t="s">
        <v>22</v>
      </c>
      <c r="J809" s="14"/>
      <c r="K809" s="12" t="s">
        <v>22</v>
      </c>
      <c r="L809" s="15"/>
      <c r="M809" s="12" t="s">
        <v>22</v>
      </c>
    </row>
    <row r="810" customFormat="false" ht="13.2" hidden="false" customHeight="false" outlineLevel="0" collapsed="false">
      <c r="A810" s="11" t="s">
        <v>13</v>
      </c>
      <c r="B810" s="12" t="n">
        <v>140</v>
      </c>
      <c r="C810" s="12" t="n">
        <v>219.094518547662</v>
      </c>
      <c r="D810" s="12" t="n">
        <v>238.094518547662</v>
      </c>
      <c r="E810" s="12" t="n">
        <v>-19</v>
      </c>
      <c r="F810" s="11" t="s">
        <v>15</v>
      </c>
      <c r="G810" s="11" t="s">
        <v>15</v>
      </c>
      <c r="H810" s="13"/>
      <c r="I810" s="12" t="s">
        <v>22</v>
      </c>
      <c r="J810" s="14"/>
      <c r="K810" s="12" t="s">
        <v>22</v>
      </c>
      <c r="L810" s="15"/>
      <c r="M810" s="12" t="s">
        <v>22</v>
      </c>
    </row>
    <row r="811" customFormat="false" ht="13.2" hidden="false" customHeight="false" outlineLevel="0" collapsed="false">
      <c r="A811" s="11" t="s">
        <v>17</v>
      </c>
      <c r="B811" s="12" t="n">
        <v>169</v>
      </c>
      <c r="C811" s="12" t="n">
        <v>225.390551327236</v>
      </c>
      <c r="D811" s="12" t="n">
        <v>220.390551327236</v>
      </c>
      <c r="E811" s="12" t="n">
        <v>5</v>
      </c>
      <c r="F811" s="11" t="s">
        <v>15</v>
      </c>
      <c r="G811" s="11" t="s">
        <v>15</v>
      </c>
      <c r="H811" s="13"/>
      <c r="I811" s="12" t="s">
        <v>22</v>
      </c>
      <c r="J811" s="14"/>
      <c r="K811" s="12" t="s">
        <v>22</v>
      </c>
      <c r="L811" s="15"/>
      <c r="M811" s="12" t="s">
        <v>22</v>
      </c>
    </row>
    <row r="812" customFormat="false" ht="13.2" hidden="false" customHeight="false" outlineLevel="0" collapsed="false">
      <c r="A812" s="11" t="s">
        <v>13</v>
      </c>
      <c r="B812" s="12" t="n">
        <v>152</v>
      </c>
      <c r="C812" s="12" t="n">
        <v>226.331740441437</v>
      </c>
      <c r="D812" s="12" t="n">
        <v>230.331740441437</v>
      </c>
      <c r="E812" s="12" t="n">
        <v>-4</v>
      </c>
      <c r="F812" s="11" t="s">
        <v>15</v>
      </c>
      <c r="G812" s="11" t="s">
        <v>15</v>
      </c>
      <c r="H812" s="13"/>
      <c r="I812" s="12" t="s">
        <v>22</v>
      </c>
      <c r="J812" s="14"/>
      <c r="K812" s="12" t="s">
        <v>22</v>
      </c>
      <c r="L812" s="15"/>
      <c r="M812" s="12" t="s">
        <v>22</v>
      </c>
    </row>
    <row r="813" customFormat="false" ht="13.2" hidden="false" customHeight="false" outlineLevel="0" collapsed="false">
      <c r="A813" s="11" t="s">
        <v>13</v>
      </c>
      <c r="B813" s="12" t="n">
        <v>124</v>
      </c>
      <c r="C813" s="12" t="n">
        <v>225.750397339779</v>
      </c>
      <c r="D813" s="12" t="n">
        <v>200.750397339779</v>
      </c>
      <c r="E813" s="12" t="n">
        <v>25</v>
      </c>
      <c r="F813" s="11" t="s">
        <v>15</v>
      </c>
      <c r="G813" s="11" t="s">
        <v>15</v>
      </c>
      <c r="H813" s="13"/>
      <c r="I813" s="12" t="s">
        <v>22</v>
      </c>
      <c r="J813" s="14"/>
      <c r="K813" s="12" t="s">
        <v>22</v>
      </c>
      <c r="L813" s="15"/>
      <c r="M813" s="12" t="s">
        <v>22</v>
      </c>
    </row>
    <row r="814" customFormat="false" ht="13.2" hidden="false" customHeight="false" outlineLevel="0" collapsed="false">
      <c r="A814" s="11" t="s">
        <v>17</v>
      </c>
      <c r="B814" s="12" t="n">
        <v>128</v>
      </c>
      <c r="C814" s="12" t="n">
        <v>215.010171450685</v>
      </c>
      <c r="D814" s="12" t="n">
        <v>228.010171450685</v>
      </c>
      <c r="E814" s="12" t="n">
        <v>-13</v>
      </c>
      <c r="F814" s="11" t="s">
        <v>15</v>
      </c>
      <c r="G814" s="11" t="s">
        <v>15</v>
      </c>
      <c r="H814" s="13"/>
      <c r="I814" s="12" t="s">
        <v>22</v>
      </c>
      <c r="J814" s="14"/>
      <c r="K814" s="12" t="s">
        <v>22</v>
      </c>
      <c r="L814" s="15"/>
      <c r="M814" s="12" t="s">
        <v>22</v>
      </c>
    </row>
    <row r="815" customFormat="false" ht="13.2" hidden="false" customHeight="false" outlineLevel="0" collapsed="false">
      <c r="A815" s="11" t="s">
        <v>13</v>
      </c>
      <c r="B815" s="12" t="n">
        <v>146</v>
      </c>
      <c r="C815" s="12" t="n">
        <v>295.656535149773</v>
      </c>
      <c r="D815" s="12" t="n">
        <v>276.656535149773</v>
      </c>
      <c r="E815" s="12" t="n">
        <v>19</v>
      </c>
      <c r="F815" s="11" t="s">
        <v>15</v>
      </c>
      <c r="G815" s="11" t="s">
        <v>15</v>
      </c>
      <c r="H815" s="13"/>
      <c r="I815" s="12" t="s">
        <v>22</v>
      </c>
      <c r="J815" s="14"/>
      <c r="K815" s="12" t="s">
        <v>22</v>
      </c>
      <c r="L815" s="15"/>
      <c r="M815" s="12" t="s">
        <v>22</v>
      </c>
    </row>
    <row r="816" customFormat="false" ht="13.2" hidden="false" customHeight="false" outlineLevel="0" collapsed="false">
      <c r="A816" s="11" t="s">
        <v>13</v>
      </c>
      <c r="B816" s="12" t="n">
        <v>139</v>
      </c>
      <c r="C816" s="12" t="n">
        <v>274.944452007857</v>
      </c>
      <c r="D816" s="12" t="n">
        <v>246.944452007857</v>
      </c>
      <c r="E816" s="12" t="n">
        <v>28</v>
      </c>
      <c r="F816" s="11" t="s">
        <v>15</v>
      </c>
      <c r="G816" s="11" t="s">
        <v>15</v>
      </c>
      <c r="H816" s="13"/>
      <c r="I816" s="12" t="s">
        <v>22</v>
      </c>
      <c r="J816" s="14"/>
      <c r="K816" s="12" t="s">
        <v>22</v>
      </c>
      <c r="L816" s="15"/>
      <c r="M816" s="12" t="s">
        <v>22</v>
      </c>
    </row>
    <row r="817" customFormat="false" ht="13.2" hidden="false" customHeight="false" outlineLevel="0" collapsed="false">
      <c r="A817" s="11" t="s">
        <v>17</v>
      </c>
      <c r="B817" s="12" t="n">
        <v>243</v>
      </c>
      <c r="C817" s="12" t="n">
        <v>177.988323435001</v>
      </c>
      <c r="D817" s="12" t="n">
        <v>169.988323435001</v>
      </c>
      <c r="E817" s="12" t="n">
        <v>8</v>
      </c>
      <c r="F817" s="11" t="s">
        <v>15</v>
      </c>
      <c r="G817" s="11" t="s">
        <v>15</v>
      </c>
      <c r="H817" s="13"/>
      <c r="I817" s="12" t="s">
        <v>22</v>
      </c>
      <c r="J817" s="14"/>
      <c r="K817" s="12" t="s">
        <v>22</v>
      </c>
      <c r="L817" s="15"/>
      <c r="M817" s="12" t="s">
        <v>22</v>
      </c>
    </row>
    <row r="818" customFormat="false" ht="13.2" hidden="false" customHeight="false" outlineLevel="0" collapsed="false">
      <c r="A818" s="11" t="s">
        <v>17</v>
      </c>
      <c r="B818" s="12" t="n">
        <v>162</v>
      </c>
      <c r="C818" s="12" t="n">
        <v>254.158798702646</v>
      </c>
      <c r="D818" s="12" t="n">
        <v>248.158798702646</v>
      </c>
      <c r="E818" s="12" t="n">
        <v>6</v>
      </c>
      <c r="F818" s="11" t="s">
        <v>15</v>
      </c>
      <c r="G818" s="11" t="s">
        <v>15</v>
      </c>
      <c r="H818" s="13"/>
      <c r="I818" s="12" t="s">
        <v>22</v>
      </c>
      <c r="J818" s="14"/>
      <c r="K818" s="12" t="s">
        <v>22</v>
      </c>
      <c r="L818" s="15"/>
      <c r="M818" s="12" t="s">
        <v>22</v>
      </c>
    </row>
    <row r="819" customFormat="false" ht="13.2" hidden="false" customHeight="false" outlineLevel="0" collapsed="false">
      <c r="A819" s="11" t="s">
        <v>17</v>
      </c>
      <c r="B819" s="12" t="n">
        <v>111</v>
      </c>
      <c r="C819" s="12" t="n">
        <v>239.340009534443</v>
      </c>
      <c r="D819" s="12" t="n">
        <v>215.340009534443</v>
      </c>
      <c r="E819" s="12" t="n">
        <v>24</v>
      </c>
      <c r="F819" s="11" t="s">
        <v>15</v>
      </c>
      <c r="G819" s="11" t="s">
        <v>15</v>
      </c>
      <c r="H819" s="13"/>
      <c r="I819" s="12" t="s">
        <v>22</v>
      </c>
      <c r="J819" s="14"/>
      <c r="K819" s="12" t="s">
        <v>22</v>
      </c>
      <c r="L819" s="15"/>
      <c r="M819" s="12" t="s">
        <v>22</v>
      </c>
    </row>
    <row r="820" customFormat="false" ht="13.2" hidden="false" customHeight="false" outlineLevel="0" collapsed="false">
      <c r="A820" s="11" t="s">
        <v>17</v>
      </c>
      <c r="B820" s="12" t="n">
        <v>141</v>
      </c>
      <c r="C820" s="12" t="n">
        <v>143.370554019511</v>
      </c>
      <c r="D820" s="12" t="n">
        <v>121.370554019511</v>
      </c>
      <c r="E820" s="12" t="n">
        <v>22</v>
      </c>
      <c r="F820" s="11" t="s">
        <v>15</v>
      </c>
      <c r="G820" s="11" t="s">
        <v>15</v>
      </c>
      <c r="H820" s="13"/>
      <c r="I820" s="12" t="s">
        <v>22</v>
      </c>
      <c r="J820" s="14"/>
      <c r="K820" s="12" t="s">
        <v>22</v>
      </c>
      <c r="L820" s="15"/>
      <c r="M820" s="12" t="s">
        <v>22</v>
      </c>
    </row>
    <row r="821" customFormat="false" ht="13.2" hidden="false" customHeight="false" outlineLevel="0" collapsed="false">
      <c r="A821" s="11" t="s">
        <v>17</v>
      </c>
      <c r="B821" s="12" t="n">
        <v>108</v>
      </c>
      <c r="C821" s="12" t="n">
        <v>209.997914885334</v>
      </c>
      <c r="D821" s="12" t="n">
        <v>193.997914885334</v>
      </c>
      <c r="E821" s="12" t="n">
        <v>16</v>
      </c>
      <c r="F821" s="11" t="s">
        <v>15</v>
      </c>
      <c r="G821" s="11" t="s">
        <v>15</v>
      </c>
      <c r="H821" s="13"/>
      <c r="I821" s="12" t="s">
        <v>22</v>
      </c>
      <c r="J821" s="14"/>
      <c r="K821" s="12" t="s">
        <v>22</v>
      </c>
      <c r="L821" s="15"/>
      <c r="M821" s="12" t="s">
        <v>22</v>
      </c>
    </row>
    <row r="822" customFormat="false" ht="13.2" hidden="false" customHeight="false" outlineLevel="0" collapsed="false">
      <c r="A822" s="11" t="s">
        <v>13</v>
      </c>
      <c r="B822" s="12" t="n">
        <v>191</v>
      </c>
      <c r="C822" s="12" t="n">
        <v>278.479336407271</v>
      </c>
      <c r="D822" s="12" t="n">
        <v>266.479336407271</v>
      </c>
      <c r="E822" s="12" t="n">
        <v>12</v>
      </c>
      <c r="F822" s="11" t="s">
        <v>15</v>
      </c>
      <c r="G822" s="11" t="s">
        <v>15</v>
      </c>
      <c r="H822" s="13"/>
      <c r="I822" s="12" t="s">
        <v>22</v>
      </c>
      <c r="J822" s="14"/>
      <c r="K822" s="12" t="s">
        <v>22</v>
      </c>
      <c r="L822" s="15"/>
      <c r="M822" s="12" t="s">
        <v>22</v>
      </c>
    </row>
    <row r="823" customFormat="false" ht="13.2" hidden="false" customHeight="false" outlineLevel="0" collapsed="false">
      <c r="A823" s="11" t="s">
        <v>13</v>
      </c>
      <c r="B823" s="12" t="n">
        <v>118</v>
      </c>
      <c r="C823" s="12" t="n">
        <v>182.429832853031</v>
      </c>
      <c r="D823" s="12" t="n">
        <v>169.429832853031</v>
      </c>
      <c r="E823" s="12" t="n">
        <v>13</v>
      </c>
      <c r="F823" s="11" t="s">
        <v>15</v>
      </c>
      <c r="G823" s="11" t="s">
        <v>15</v>
      </c>
      <c r="H823" s="13"/>
      <c r="I823" s="12" t="s">
        <v>22</v>
      </c>
      <c r="J823" s="14"/>
      <c r="K823" s="12" t="s">
        <v>22</v>
      </c>
      <c r="L823" s="15"/>
      <c r="M823" s="12" t="s">
        <v>22</v>
      </c>
    </row>
    <row r="824" customFormat="false" ht="13.2" hidden="false" customHeight="false" outlineLevel="0" collapsed="false">
      <c r="A824" s="11" t="s">
        <v>17</v>
      </c>
      <c r="B824" s="12" t="n">
        <v>105</v>
      </c>
      <c r="C824" s="12" t="n">
        <v>224.101454000574</v>
      </c>
      <c r="D824" s="12" t="n">
        <v>204.101454000574</v>
      </c>
      <c r="E824" s="12" t="n">
        <v>20</v>
      </c>
      <c r="F824" s="11" t="s">
        <v>15</v>
      </c>
      <c r="G824" s="11" t="s">
        <v>15</v>
      </c>
      <c r="H824" s="13"/>
      <c r="I824" s="12" t="s">
        <v>22</v>
      </c>
      <c r="J824" s="14"/>
      <c r="K824" s="12" t="s">
        <v>22</v>
      </c>
      <c r="L824" s="15"/>
      <c r="M824" s="12" t="s">
        <v>22</v>
      </c>
    </row>
    <row r="825" customFormat="false" ht="13.2" hidden="false" customHeight="false" outlineLevel="0" collapsed="false">
      <c r="A825" s="11" t="s">
        <v>17</v>
      </c>
      <c r="B825" s="12" t="n">
        <v>141</v>
      </c>
      <c r="C825" s="12" t="n">
        <v>186.625275523638</v>
      </c>
      <c r="D825" s="12" t="n">
        <v>168.625275523638</v>
      </c>
      <c r="E825" s="12" t="n">
        <v>18</v>
      </c>
      <c r="F825" s="11" t="s">
        <v>15</v>
      </c>
      <c r="G825" s="11" t="s">
        <v>15</v>
      </c>
      <c r="H825" s="13"/>
      <c r="I825" s="12" t="s">
        <v>22</v>
      </c>
      <c r="J825" s="14"/>
      <c r="K825" s="12" t="s">
        <v>22</v>
      </c>
      <c r="L825" s="15"/>
      <c r="M825" s="12" t="s">
        <v>22</v>
      </c>
    </row>
    <row r="826" customFormat="false" ht="13.2" hidden="false" customHeight="false" outlineLevel="0" collapsed="false">
      <c r="A826" s="11" t="s">
        <v>13</v>
      </c>
      <c r="B826" s="12" t="n">
        <v>152</v>
      </c>
      <c r="C826" s="12" t="n">
        <v>162.705348179897</v>
      </c>
      <c r="D826" s="12" t="n">
        <v>148.705348179897</v>
      </c>
      <c r="E826" s="12" t="n">
        <v>14</v>
      </c>
      <c r="F826" s="11" t="s">
        <v>15</v>
      </c>
      <c r="G826" s="11" t="s">
        <v>15</v>
      </c>
      <c r="H826" s="13"/>
      <c r="I826" s="12" t="s">
        <v>22</v>
      </c>
      <c r="J826" s="14"/>
      <c r="K826" s="12" t="s">
        <v>22</v>
      </c>
      <c r="L826" s="15"/>
      <c r="M826" s="12" t="s">
        <v>22</v>
      </c>
    </row>
    <row r="827" customFormat="false" ht="13.2" hidden="false" customHeight="false" outlineLevel="0" collapsed="false">
      <c r="A827" s="11" t="s">
        <v>13</v>
      </c>
      <c r="B827" s="12" t="n">
        <v>156</v>
      </c>
      <c r="C827" s="12" t="n">
        <v>214.748789153545</v>
      </c>
      <c r="D827" s="12" t="n">
        <v>213.748789153545</v>
      </c>
      <c r="E827" s="12" t="n">
        <v>1</v>
      </c>
      <c r="F827" s="11" t="s">
        <v>15</v>
      </c>
      <c r="G827" s="11" t="s">
        <v>15</v>
      </c>
      <c r="H827" s="13"/>
      <c r="I827" s="12" t="s">
        <v>22</v>
      </c>
      <c r="J827" s="14"/>
      <c r="K827" s="12" t="s">
        <v>22</v>
      </c>
      <c r="L827" s="15"/>
      <c r="M827" s="12" t="s">
        <v>22</v>
      </c>
    </row>
    <row r="828" customFormat="false" ht="13.2" hidden="false" customHeight="false" outlineLevel="0" collapsed="false">
      <c r="A828" s="11" t="s">
        <v>17</v>
      </c>
      <c r="B828" s="12" t="n">
        <v>166</v>
      </c>
      <c r="C828" s="12" t="n">
        <v>184.93852915084</v>
      </c>
      <c r="D828" s="12" t="n">
        <v>180.93852915084</v>
      </c>
      <c r="E828" s="12" t="n">
        <v>4</v>
      </c>
      <c r="F828" s="11" t="s">
        <v>15</v>
      </c>
      <c r="G828" s="11" t="s">
        <v>15</v>
      </c>
      <c r="H828" s="13"/>
      <c r="I828" s="12" t="s">
        <v>22</v>
      </c>
      <c r="J828" s="14"/>
      <c r="K828" s="12" t="s">
        <v>22</v>
      </c>
      <c r="L828" s="15"/>
      <c r="M828" s="12" t="s">
        <v>22</v>
      </c>
    </row>
    <row r="829" customFormat="false" ht="13.2" hidden="false" customHeight="false" outlineLevel="0" collapsed="false">
      <c r="A829" s="11" t="s">
        <v>17</v>
      </c>
      <c r="B829" s="12" t="n">
        <v>142</v>
      </c>
      <c r="C829" s="12" t="n">
        <v>196.083992455114</v>
      </c>
      <c r="D829" s="12" t="n">
        <v>184.083992455114</v>
      </c>
      <c r="E829" s="12" t="n">
        <v>12</v>
      </c>
      <c r="F829" s="11" t="s">
        <v>15</v>
      </c>
      <c r="G829" s="11" t="s">
        <v>15</v>
      </c>
      <c r="H829" s="13"/>
      <c r="I829" s="12" t="s">
        <v>22</v>
      </c>
      <c r="J829" s="14"/>
      <c r="K829" s="12" t="s">
        <v>22</v>
      </c>
      <c r="L829" s="15"/>
      <c r="M829" s="12" t="s">
        <v>22</v>
      </c>
    </row>
    <row r="830" customFormat="false" ht="13.2" hidden="false" customHeight="false" outlineLevel="0" collapsed="false">
      <c r="A830" s="11" t="s">
        <v>17</v>
      </c>
      <c r="B830" s="12" t="n">
        <v>170</v>
      </c>
      <c r="C830" s="12" t="n">
        <v>189.267878772752</v>
      </c>
      <c r="D830" s="12" t="n">
        <v>179.267878772752</v>
      </c>
      <c r="E830" s="12" t="n">
        <v>10</v>
      </c>
      <c r="F830" s="11" t="s">
        <v>15</v>
      </c>
      <c r="G830" s="11" t="s">
        <v>15</v>
      </c>
      <c r="H830" s="13"/>
      <c r="I830" s="12" t="s">
        <v>22</v>
      </c>
      <c r="J830" s="14"/>
      <c r="K830" s="12" t="s">
        <v>22</v>
      </c>
      <c r="L830" s="15"/>
      <c r="M830" s="12" t="s">
        <v>22</v>
      </c>
    </row>
    <row r="831" customFormat="false" ht="13.2" hidden="false" customHeight="false" outlineLevel="0" collapsed="false">
      <c r="A831" s="11" t="s">
        <v>17</v>
      </c>
      <c r="B831" s="12" t="n">
        <v>137</v>
      </c>
      <c r="C831" s="12" t="n">
        <v>239.704251248567</v>
      </c>
      <c r="D831" s="12" t="n">
        <v>235.704251248567</v>
      </c>
      <c r="E831" s="12" t="n">
        <v>4</v>
      </c>
      <c r="F831" s="11" t="s">
        <v>15</v>
      </c>
      <c r="G831" s="11" t="s">
        <v>15</v>
      </c>
      <c r="H831" s="13"/>
      <c r="I831" s="12" t="s">
        <v>22</v>
      </c>
      <c r="J831" s="14"/>
      <c r="K831" s="12" t="s">
        <v>22</v>
      </c>
      <c r="L831" s="15"/>
      <c r="M831" s="12" t="s">
        <v>22</v>
      </c>
    </row>
    <row r="832" customFormat="false" ht="13.2" hidden="false" customHeight="false" outlineLevel="0" collapsed="false">
      <c r="A832" s="11" t="s">
        <v>13</v>
      </c>
      <c r="B832" s="12" t="n">
        <v>145</v>
      </c>
      <c r="C832" s="12" t="n">
        <v>311.662071203627</v>
      </c>
      <c r="D832" s="12" t="n">
        <v>312.662071203627</v>
      </c>
      <c r="E832" s="12" t="n">
        <v>-1</v>
      </c>
      <c r="F832" s="11" t="s">
        <v>15</v>
      </c>
      <c r="G832" s="11" t="s">
        <v>15</v>
      </c>
      <c r="H832" s="13"/>
      <c r="I832" s="12" t="s">
        <v>22</v>
      </c>
      <c r="J832" s="14"/>
      <c r="K832" s="12" t="s">
        <v>22</v>
      </c>
      <c r="L832" s="15"/>
      <c r="M832" s="12" t="s">
        <v>22</v>
      </c>
    </row>
    <row r="833" customFormat="false" ht="13.2" hidden="false" customHeight="false" outlineLevel="0" collapsed="false">
      <c r="A833" s="11" t="s">
        <v>17</v>
      </c>
      <c r="B833" s="12" t="n">
        <v>74</v>
      </c>
      <c r="C833" s="12" t="n">
        <v>237.033978214767</v>
      </c>
      <c r="D833" s="12" t="n">
        <v>221.033978214767</v>
      </c>
      <c r="E833" s="12" t="n">
        <v>16</v>
      </c>
      <c r="F833" s="11" t="s">
        <v>15</v>
      </c>
      <c r="G833" s="11" t="s">
        <v>15</v>
      </c>
      <c r="H833" s="13"/>
      <c r="I833" s="12" t="s">
        <v>22</v>
      </c>
      <c r="J833" s="14"/>
      <c r="K833" s="12" t="s">
        <v>22</v>
      </c>
      <c r="L833" s="15"/>
      <c r="M833" s="12" t="s">
        <v>22</v>
      </c>
    </row>
    <row r="834" customFormat="false" ht="13.2" hidden="false" customHeight="false" outlineLevel="0" collapsed="false">
      <c r="A834" s="11" t="s">
        <v>17</v>
      </c>
      <c r="B834" s="12" t="n">
        <v>145</v>
      </c>
      <c r="C834" s="12" t="n">
        <v>216.705848038272</v>
      </c>
      <c r="D834" s="12" t="n">
        <v>192.705848038272</v>
      </c>
      <c r="E834" s="12" t="n">
        <v>24</v>
      </c>
      <c r="F834" s="11" t="s">
        <v>15</v>
      </c>
      <c r="G834" s="11" t="s">
        <v>15</v>
      </c>
      <c r="H834" s="13"/>
      <c r="I834" s="12" t="s">
        <v>22</v>
      </c>
      <c r="J834" s="14"/>
      <c r="K834" s="12" t="s">
        <v>22</v>
      </c>
      <c r="L834" s="15"/>
      <c r="M834" s="12" t="s">
        <v>22</v>
      </c>
    </row>
    <row r="835" customFormat="false" ht="13.2" hidden="false" customHeight="false" outlineLevel="0" collapsed="false">
      <c r="A835" s="11" t="s">
        <v>13</v>
      </c>
      <c r="B835" s="12" t="n">
        <v>133</v>
      </c>
      <c r="C835" s="12" t="n">
        <v>264.629822572842</v>
      </c>
      <c r="D835" s="12" t="n">
        <v>252.629822572842</v>
      </c>
      <c r="E835" s="12" t="n">
        <v>12</v>
      </c>
      <c r="F835" s="11" t="s">
        <v>15</v>
      </c>
      <c r="G835" s="11" t="s">
        <v>15</v>
      </c>
      <c r="H835" s="13"/>
      <c r="I835" s="12" t="s">
        <v>22</v>
      </c>
      <c r="J835" s="14"/>
      <c r="K835" s="12" t="s">
        <v>22</v>
      </c>
      <c r="L835" s="15"/>
      <c r="M835" s="12" t="s">
        <v>22</v>
      </c>
    </row>
    <row r="836" customFormat="false" ht="13.2" hidden="false" customHeight="false" outlineLevel="0" collapsed="false">
      <c r="A836" s="11" t="s">
        <v>17</v>
      </c>
      <c r="B836" s="12" t="n">
        <v>134</v>
      </c>
      <c r="C836" s="12" t="n">
        <v>257.058943793835</v>
      </c>
      <c r="D836" s="12" t="n">
        <v>248.058943793835</v>
      </c>
      <c r="E836" s="12" t="n">
        <v>9</v>
      </c>
      <c r="F836" s="11" t="s">
        <v>15</v>
      </c>
      <c r="G836" s="11" t="s">
        <v>15</v>
      </c>
      <c r="H836" s="13"/>
      <c r="I836" s="12" t="s">
        <v>22</v>
      </c>
      <c r="J836" s="14"/>
      <c r="K836" s="12" t="s">
        <v>22</v>
      </c>
      <c r="L836" s="15"/>
      <c r="M836" s="12" t="s">
        <v>22</v>
      </c>
    </row>
    <row r="837" customFormat="false" ht="13.2" hidden="false" customHeight="false" outlineLevel="0" collapsed="false">
      <c r="A837" s="11" t="s">
        <v>17</v>
      </c>
      <c r="B837" s="12" t="n">
        <v>140</v>
      </c>
      <c r="C837" s="12" t="n">
        <v>199.704060924104</v>
      </c>
      <c r="D837" s="12" t="n">
        <v>194.704060924104</v>
      </c>
      <c r="E837" s="12" t="n">
        <v>5</v>
      </c>
      <c r="F837" s="11" t="s">
        <v>15</v>
      </c>
      <c r="G837" s="11" t="s">
        <v>15</v>
      </c>
      <c r="H837" s="13"/>
      <c r="I837" s="12" t="s">
        <v>22</v>
      </c>
      <c r="J837" s="14"/>
      <c r="K837" s="12" t="s">
        <v>22</v>
      </c>
      <c r="L837" s="15"/>
      <c r="M837" s="12" t="s">
        <v>22</v>
      </c>
    </row>
    <row r="838" customFormat="false" ht="13.2" hidden="false" customHeight="false" outlineLevel="0" collapsed="false">
      <c r="A838" s="11" t="s">
        <v>17</v>
      </c>
      <c r="B838" s="12" t="n">
        <v>85</v>
      </c>
      <c r="C838" s="12" t="n">
        <v>266.695154528078</v>
      </c>
      <c r="D838" s="12" t="n">
        <v>236.695154528078</v>
      </c>
      <c r="E838" s="12" t="n">
        <v>30</v>
      </c>
      <c r="F838" s="11" t="s">
        <v>15</v>
      </c>
      <c r="G838" s="11" t="s">
        <v>15</v>
      </c>
      <c r="H838" s="13"/>
      <c r="I838" s="12" t="s">
        <v>22</v>
      </c>
      <c r="J838" s="14"/>
      <c r="K838" s="12" t="s">
        <v>22</v>
      </c>
      <c r="L838" s="15"/>
      <c r="M838" s="12" t="s">
        <v>22</v>
      </c>
    </row>
    <row r="839" customFormat="false" ht="13.2" hidden="false" customHeight="false" outlineLevel="0" collapsed="false">
      <c r="A839" s="11" t="s">
        <v>17</v>
      </c>
      <c r="B839" s="12" t="n">
        <v>104</v>
      </c>
      <c r="C839" s="12" t="n">
        <v>281.206059503474</v>
      </c>
      <c r="D839" s="12" t="n">
        <v>280.206059503474</v>
      </c>
      <c r="E839" s="12" t="n">
        <v>1</v>
      </c>
      <c r="F839" s="11" t="s">
        <v>15</v>
      </c>
      <c r="G839" s="11" t="s">
        <v>15</v>
      </c>
      <c r="H839" s="13"/>
      <c r="I839" s="12" t="s">
        <v>22</v>
      </c>
      <c r="J839" s="14"/>
      <c r="K839" s="12" t="s">
        <v>22</v>
      </c>
      <c r="L839" s="15"/>
      <c r="M839" s="12" t="s">
        <v>22</v>
      </c>
    </row>
    <row r="840" customFormat="false" ht="13.2" hidden="false" customHeight="false" outlineLevel="0" collapsed="false">
      <c r="A840" s="11" t="s">
        <v>17</v>
      </c>
      <c r="B840" s="12" t="n">
        <v>141</v>
      </c>
      <c r="C840" s="12" t="n">
        <v>188.882167526698</v>
      </c>
      <c r="D840" s="12" t="n">
        <v>208.882167526698</v>
      </c>
      <c r="E840" s="12" t="n">
        <v>-20</v>
      </c>
      <c r="F840" s="11" t="s">
        <v>15</v>
      </c>
      <c r="G840" s="11" t="s">
        <v>15</v>
      </c>
      <c r="H840" s="13"/>
      <c r="I840" s="12" t="s">
        <v>22</v>
      </c>
      <c r="J840" s="14"/>
      <c r="K840" s="12" t="s">
        <v>22</v>
      </c>
      <c r="L840" s="15"/>
      <c r="M840" s="12" t="s">
        <v>22</v>
      </c>
    </row>
    <row r="841" customFormat="false" ht="13.2" hidden="false" customHeight="false" outlineLevel="0" collapsed="false">
      <c r="A841" s="11" t="s">
        <v>13</v>
      </c>
      <c r="B841" s="12" t="n">
        <v>164</v>
      </c>
      <c r="C841" s="12" t="n">
        <v>198.11249305816</v>
      </c>
      <c r="D841" s="12" t="n">
        <v>195.11249305816</v>
      </c>
      <c r="E841" s="12" t="n">
        <v>3</v>
      </c>
      <c r="F841" s="11" t="s">
        <v>15</v>
      </c>
      <c r="G841" s="11" t="s">
        <v>15</v>
      </c>
      <c r="H841" s="13"/>
      <c r="I841" s="12" t="s">
        <v>22</v>
      </c>
      <c r="J841" s="14"/>
      <c r="K841" s="12" t="s">
        <v>22</v>
      </c>
      <c r="L841" s="15"/>
      <c r="M841" s="12" t="s">
        <v>22</v>
      </c>
    </row>
    <row r="842" customFormat="false" ht="13.2" hidden="false" customHeight="false" outlineLevel="0" collapsed="false">
      <c r="A842" s="11" t="s">
        <v>13</v>
      </c>
      <c r="B842" s="12" t="n">
        <v>103</v>
      </c>
      <c r="C842" s="12" t="n">
        <v>203.323666687665</v>
      </c>
      <c r="D842" s="12" t="n">
        <v>204.323666687665</v>
      </c>
      <c r="E842" s="12" t="n">
        <v>-1</v>
      </c>
      <c r="F842" s="11" t="s">
        <v>15</v>
      </c>
      <c r="G842" s="11" t="s">
        <v>15</v>
      </c>
      <c r="H842" s="13"/>
      <c r="I842" s="12" t="s">
        <v>22</v>
      </c>
      <c r="J842" s="14"/>
      <c r="K842" s="12" t="s">
        <v>22</v>
      </c>
      <c r="L842" s="15"/>
      <c r="M842" s="12" t="s">
        <v>22</v>
      </c>
    </row>
    <row r="843" customFormat="false" ht="13.2" hidden="false" customHeight="false" outlineLevel="0" collapsed="false">
      <c r="A843" s="11" t="s">
        <v>17</v>
      </c>
      <c r="B843" s="12" t="n">
        <v>169</v>
      </c>
      <c r="C843" s="12" t="n">
        <v>179.508403312083</v>
      </c>
      <c r="D843" s="12" t="n">
        <v>179.508403312083</v>
      </c>
      <c r="E843" s="12" t="n">
        <v>0</v>
      </c>
      <c r="F843" s="11" t="s">
        <v>15</v>
      </c>
      <c r="G843" s="11" t="s">
        <v>15</v>
      </c>
      <c r="H843" s="13"/>
      <c r="I843" s="12" t="s">
        <v>22</v>
      </c>
      <c r="J843" s="14"/>
      <c r="K843" s="12" t="s">
        <v>22</v>
      </c>
      <c r="L843" s="15"/>
      <c r="M843" s="12" t="s">
        <v>22</v>
      </c>
    </row>
    <row r="844" customFormat="false" ht="13.2" hidden="false" customHeight="false" outlineLevel="0" collapsed="false">
      <c r="A844" s="11" t="s">
        <v>17</v>
      </c>
      <c r="B844" s="12" t="n">
        <v>132</v>
      </c>
      <c r="C844" s="12" t="n">
        <v>225.874448665435</v>
      </c>
      <c r="D844" s="12" t="n">
        <v>204.874448665435</v>
      </c>
      <c r="E844" s="12" t="n">
        <v>21</v>
      </c>
      <c r="F844" s="11" t="s">
        <v>15</v>
      </c>
      <c r="G844" s="11" t="s">
        <v>15</v>
      </c>
      <c r="H844" s="13"/>
      <c r="I844" s="12" t="s">
        <v>22</v>
      </c>
      <c r="J844" s="14"/>
      <c r="K844" s="12" t="s">
        <v>22</v>
      </c>
      <c r="L844" s="15"/>
      <c r="M844" s="12" t="s">
        <v>22</v>
      </c>
    </row>
    <row r="845" customFormat="false" ht="13.2" hidden="false" customHeight="false" outlineLevel="0" collapsed="false">
      <c r="A845" s="11" t="s">
        <v>13</v>
      </c>
      <c r="B845" s="12" t="n">
        <v>116</v>
      </c>
      <c r="C845" s="12" t="n">
        <v>234.824282165518</v>
      </c>
      <c r="D845" s="12" t="n">
        <v>220.824282165518</v>
      </c>
      <c r="E845" s="12" t="n">
        <v>14</v>
      </c>
      <c r="F845" s="11" t="s">
        <v>15</v>
      </c>
      <c r="G845" s="11" t="s">
        <v>15</v>
      </c>
      <c r="H845" s="13"/>
      <c r="I845" s="12" t="s">
        <v>22</v>
      </c>
      <c r="J845" s="14"/>
      <c r="K845" s="12" t="s">
        <v>22</v>
      </c>
      <c r="L845" s="15"/>
      <c r="M845" s="12" t="s">
        <v>22</v>
      </c>
    </row>
    <row r="846" customFormat="false" ht="13.2" hidden="false" customHeight="false" outlineLevel="0" collapsed="false">
      <c r="A846" s="11" t="s">
        <v>17</v>
      </c>
      <c r="B846" s="12" t="n">
        <v>105</v>
      </c>
      <c r="C846" s="12" t="n">
        <v>267.09493201919</v>
      </c>
      <c r="D846" s="12" t="n">
        <v>265.09493201919</v>
      </c>
      <c r="E846" s="12" t="n">
        <v>2</v>
      </c>
      <c r="F846" s="11" t="s">
        <v>15</v>
      </c>
      <c r="G846" s="11" t="s">
        <v>15</v>
      </c>
      <c r="H846" s="13"/>
      <c r="I846" s="12" t="s">
        <v>22</v>
      </c>
      <c r="J846" s="14"/>
      <c r="K846" s="12" t="s">
        <v>22</v>
      </c>
      <c r="L846" s="15"/>
      <c r="M846" s="12" t="s">
        <v>22</v>
      </c>
    </row>
    <row r="847" customFormat="false" ht="13.2" hidden="false" customHeight="false" outlineLevel="0" collapsed="false">
      <c r="A847" s="11" t="s">
        <v>13</v>
      </c>
      <c r="B847" s="12" t="n">
        <v>116</v>
      </c>
      <c r="C847" s="12" t="n">
        <v>241.270324045344</v>
      </c>
      <c r="D847" s="12" t="n">
        <v>226.270324045344</v>
      </c>
      <c r="E847" s="12" t="n">
        <v>15</v>
      </c>
      <c r="F847" s="11" t="s">
        <v>15</v>
      </c>
      <c r="G847" s="11" t="s">
        <v>15</v>
      </c>
      <c r="H847" s="13"/>
      <c r="I847" s="12" t="s">
        <v>22</v>
      </c>
      <c r="J847" s="14"/>
      <c r="K847" s="12" t="s">
        <v>22</v>
      </c>
      <c r="L847" s="15"/>
      <c r="M847" s="12" t="s">
        <v>22</v>
      </c>
    </row>
    <row r="848" customFormat="false" ht="13.2" hidden="false" customHeight="false" outlineLevel="0" collapsed="false">
      <c r="A848" s="11" t="s">
        <v>17</v>
      </c>
      <c r="B848" s="12" t="n">
        <v>184</v>
      </c>
      <c r="C848" s="12" t="n">
        <v>222.270158451592</v>
      </c>
      <c r="D848" s="12" t="n">
        <v>235.270158451592</v>
      </c>
      <c r="E848" s="12" t="n">
        <v>-13</v>
      </c>
      <c r="F848" s="11" t="s">
        <v>15</v>
      </c>
      <c r="G848" s="11" t="s">
        <v>15</v>
      </c>
      <c r="H848" s="13"/>
      <c r="I848" s="12" t="s">
        <v>22</v>
      </c>
      <c r="J848" s="14"/>
      <c r="K848" s="12" t="s">
        <v>22</v>
      </c>
      <c r="L848" s="15"/>
      <c r="M848" s="12" t="s">
        <v>22</v>
      </c>
    </row>
    <row r="849" customFormat="false" ht="13.2" hidden="false" customHeight="false" outlineLevel="0" collapsed="false">
      <c r="A849" s="11" t="s">
        <v>13</v>
      </c>
      <c r="B849" s="12" t="n">
        <v>101</v>
      </c>
      <c r="C849" s="12" t="n">
        <v>188.748815821909</v>
      </c>
      <c r="D849" s="12" t="n">
        <v>194.748815821909</v>
      </c>
      <c r="E849" s="12" t="n">
        <v>-6</v>
      </c>
      <c r="F849" s="11" t="s">
        <v>15</v>
      </c>
      <c r="G849" s="11" t="s">
        <v>15</v>
      </c>
      <c r="H849" s="13"/>
      <c r="I849" s="12" t="s">
        <v>22</v>
      </c>
      <c r="J849" s="14"/>
      <c r="K849" s="12" t="s">
        <v>22</v>
      </c>
      <c r="L849" s="15"/>
      <c r="M849" s="12" t="s">
        <v>22</v>
      </c>
    </row>
    <row r="850" customFormat="false" ht="13.2" hidden="false" customHeight="false" outlineLevel="0" collapsed="false">
      <c r="A850" s="11" t="s">
        <v>13</v>
      </c>
      <c r="B850" s="12" t="n">
        <v>96</v>
      </c>
      <c r="C850" s="12" t="n">
        <v>278.608986468625</v>
      </c>
      <c r="D850" s="12" t="n">
        <v>270.608986468625</v>
      </c>
      <c r="E850" s="12" t="n">
        <v>8</v>
      </c>
      <c r="F850" s="11" t="s">
        <v>15</v>
      </c>
      <c r="G850" s="11" t="s">
        <v>15</v>
      </c>
      <c r="H850" s="13"/>
      <c r="I850" s="12" t="s">
        <v>22</v>
      </c>
      <c r="J850" s="14"/>
      <c r="K850" s="12" t="s">
        <v>22</v>
      </c>
      <c r="L850" s="15"/>
      <c r="M850" s="12" t="s">
        <v>22</v>
      </c>
    </row>
    <row r="851" customFormat="false" ht="13.2" hidden="false" customHeight="false" outlineLevel="0" collapsed="false">
      <c r="A851" s="11" t="s">
        <v>13</v>
      </c>
      <c r="B851" s="12" t="n">
        <v>179</v>
      </c>
      <c r="C851" s="12" t="n">
        <v>196.896965894793</v>
      </c>
      <c r="D851" s="12" t="n">
        <v>185.896965894793</v>
      </c>
      <c r="E851" s="12" t="n">
        <v>11</v>
      </c>
      <c r="F851" s="11" t="s">
        <v>15</v>
      </c>
      <c r="G851" s="11" t="s">
        <v>15</v>
      </c>
      <c r="H851" s="13"/>
      <c r="I851" s="12" t="s">
        <v>22</v>
      </c>
      <c r="J851" s="14"/>
      <c r="K851" s="12" t="s">
        <v>22</v>
      </c>
      <c r="L851" s="15"/>
      <c r="M851" s="12" t="s">
        <v>22</v>
      </c>
    </row>
    <row r="852" customFormat="false" ht="13.2" hidden="false" customHeight="false" outlineLevel="0" collapsed="false">
      <c r="A852" s="11" t="s">
        <v>13</v>
      </c>
      <c r="B852" s="12" t="n">
        <v>186</v>
      </c>
      <c r="C852" s="12" t="n">
        <v>155.603375083173</v>
      </c>
      <c r="D852" s="12" t="n">
        <v>141.603375083173</v>
      </c>
      <c r="E852" s="12" t="n">
        <v>14</v>
      </c>
      <c r="F852" s="11" t="s">
        <v>15</v>
      </c>
      <c r="G852" s="11" t="s">
        <v>15</v>
      </c>
      <c r="H852" s="13"/>
      <c r="I852" s="12" t="s">
        <v>22</v>
      </c>
      <c r="J852" s="14"/>
      <c r="K852" s="12" t="s">
        <v>22</v>
      </c>
      <c r="L852" s="15"/>
      <c r="M852" s="12" t="s">
        <v>22</v>
      </c>
    </row>
    <row r="853" customFormat="false" ht="13.2" hidden="false" customHeight="false" outlineLevel="0" collapsed="false">
      <c r="A853" s="11" t="s">
        <v>13</v>
      </c>
      <c r="B853" s="12" t="n">
        <v>165</v>
      </c>
      <c r="C853" s="12" t="n">
        <v>254.782618162734</v>
      </c>
      <c r="D853" s="12" t="n">
        <v>218.782618162734</v>
      </c>
      <c r="E853" s="12" t="n">
        <v>36</v>
      </c>
      <c r="F853" s="11" t="s">
        <v>15</v>
      </c>
      <c r="G853" s="11" t="s">
        <v>15</v>
      </c>
      <c r="H853" s="13"/>
      <c r="I853" s="12" t="s">
        <v>22</v>
      </c>
      <c r="J853" s="14"/>
      <c r="K853" s="12" t="s">
        <v>22</v>
      </c>
      <c r="L853" s="15"/>
      <c r="M853" s="12" t="s">
        <v>22</v>
      </c>
    </row>
    <row r="854" customFormat="false" ht="13.2" hidden="false" customHeight="false" outlineLevel="0" collapsed="false">
      <c r="A854" s="11" t="s">
        <v>13</v>
      </c>
      <c r="B854" s="12" t="n">
        <v>121</v>
      </c>
      <c r="C854" s="12" t="n">
        <v>322.737388364784</v>
      </c>
      <c r="D854" s="12" t="n">
        <v>313.737388364784</v>
      </c>
      <c r="E854" s="12" t="n">
        <v>9</v>
      </c>
      <c r="F854" s="11" t="s">
        <v>15</v>
      </c>
      <c r="G854" s="11" t="s">
        <v>15</v>
      </c>
      <c r="H854" s="13"/>
      <c r="I854" s="12" t="s">
        <v>22</v>
      </c>
      <c r="J854" s="14"/>
      <c r="K854" s="12" t="s">
        <v>22</v>
      </c>
      <c r="L854" s="15"/>
      <c r="M854" s="12" t="s">
        <v>22</v>
      </c>
    </row>
    <row r="855" customFormat="false" ht="13.2" hidden="false" customHeight="false" outlineLevel="0" collapsed="false">
      <c r="A855" s="11" t="s">
        <v>17</v>
      </c>
      <c r="B855" s="12" t="n">
        <v>162</v>
      </c>
      <c r="C855" s="12" t="n">
        <v>325.757929408737</v>
      </c>
      <c r="D855" s="12" t="n">
        <v>328.757929408737</v>
      </c>
      <c r="E855" s="12" t="n">
        <v>-3</v>
      </c>
      <c r="F855" s="11" t="s">
        <v>15</v>
      </c>
      <c r="G855" s="11" t="s">
        <v>15</v>
      </c>
      <c r="H855" s="13"/>
      <c r="I855" s="12" t="s">
        <v>22</v>
      </c>
      <c r="J855" s="14"/>
      <c r="K855" s="12" t="s">
        <v>22</v>
      </c>
      <c r="L855" s="15"/>
      <c r="M855" s="12" t="s">
        <v>22</v>
      </c>
    </row>
    <row r="856" customFormat="false" ht="13.2" hidden="false" customHeight="false" outlineLevel="0" collapsed="false">
      <c r="A856" s="11" t="s">
        <v>17</v>
      </c>
      <c r="B856" s="12" t="n">
        <v>135</v>
      </c>
      <c r="C856" s="12" t="n">
        <v>261.717230705598</v>
      </c>
      <c r="D856" s="12" t="n">
        <v>254.717230705598</v>
      </c>
      <c r="E856" s="12" t="n">
        <v>7</v>
      </c>
      <c r="F856" s="11" t="s">
        <v>15</v>
      </c>
      <c r="G856" s="11" t="s">
        <v>15</v>
      </c>
      <c r="H856" s="13"/>
      <c r="I856" s="12" t="s">
        <v>22</v>
      </c>
      <c r="J856" s="14"/>
      <c r="K856" s="12" t="s">
        <v>22</v>
      </c>
      <c r="L856" s="15"/>
      <c r="M856" s="12" t="s">
        <v>22</v>
      </c>
    </row>
    <row r="857" customFormat="false" ht="13.2" hidden="false" customHeight="false" outlineLevel="0" collapsed="false">
      <c r="A857" s="11" t="s">
        <v>17</v>
      </c>
      <c r="B857" s="12" t="n">
        <v>92</v>
      </c>
      <c r="C857" s="12" t="n">
        <v>237.761721314327</v>
      </c>
      <c r="D857" s="12" t="n">
        <v>246.761721314327</v>
      </c>
      <c r="E857" s="12" t="n">
        <v>-9</v>
      </c>
      <c r="F857" s="11" t="s">
        <v>15</v>
      </c>
      <c r="G857" s="11" t="s">
        <v>15</v>
      </c>
      <c r="H857" s="13"/>
      <c r="I857" s="12" t="s">
        <v>22</v>
      </c>
      <c r="J857" s="14"/>
      <c r="K857" s="12" t="s">
        <v>22</v>
      </c>
      <c r="L857" s="15"/>
      <c r="M857" s="12" t="s">
        <v>22</v>
      </c>
    </row>
    <row r="858" customFormat="false" ht="13.2" hidden="false" customHeight="false" outlineLevel="0" collapsed="false">
      <c r="A858" s="11" t="s">
        <v>17</v>
      </c>
      <c r="B858" s="12" t="n">
        <v>143</v>
      </c>
      <c r="C858" s="12" t="n">
        <v>251.176523397716</v>
      </c>
      <c r="D858" s="12" t="n">
        <v>225.176523397716</v>
      </c>
      <c r="E858" s="12" t="n">
        <v>26</v>
      </c>
      <c r="F858" s="11" t="s">
        <v>15</v>
      </c>
      <c r="G858" s="11" t="s">
        <v>15</v>
      </c>
      <c r="H858" s="13"/>
      <c r="I858" s="12" t="s">
        <v>22</v>
      </c>
      <c r="J858" s="14"/>
      <c r="K858" s="12" t="s">
        <v>22</v>
      </c>
      <c r="L858" s="15"/>
      <c r="M858" s="12" t="s">
        <v>22</v>
      </c>
    </row>
    <row r="859" customFormat="false" ht="13.2" hidden="false" customHeight="false" outlineLevel="0" collapsed="false">
      <c r="A859" s="11" t="s">
        <v>13</v>
      </c>
      <c r="B859" s="12" t="n">
        <v>186</v>
      </c>
      <c r="C859" s="12" t="n">
        <v>208.783128050654</v>
      </c>
      <c r="D859" s="12" t="n">
        <v>209.783128050654</v>
      </c>
      <c r="E859" s="12" t="n">
        <v>-1</v>
      </c>
      <c r="F859" s="11" t="s">
        <v>15</v>
      </c>
      <c r="G859" s="11" t="s">
        <v>15</v>
      </c>
      <c r="H859" s="13"/>
      <c r="I859" s="12" t="s">
        <v>22</v>
      </c>
      <c r="J859" s="14"/>
      <c r="K859" s="12" t="s">
        <v>22</v>
      </c>
      <c r="L859" s="15"/>
      <c r="M859" s="12" t="s">
        <v>22</v>
      </c>
    </row>
    <row r="860" customFormat="false" ht="13.2" hidden="false" customHeight="false" outlineLevel="0" collapsed="false">
      <c r="A860" s="11" t="s">
        <v>17</v>
      </c>
      <c r="B860" s="12" t="n">
        <v>119</v>
      </c>
      <c r="C860" s="12" t="n">
        <v>205.672544530116</v>
      </c>
      <c r="D860" s="12" t="n">
        <v>194.672544530116</v>
      </c>
      <c r="E860" s="12" t="n">
        <v>11</v>
      </c>
      <c r="F860" s="11" t="s">
        <v>15</v>
      </c>
      <c r="G860" s="11" t="s">
        <v>15</v>
      </c>
      <c r="H860" s="13"/>
      <c r="I860" s="12" t="s">
        <v>22</v>
      </c>
      <c r="J860" s="14"/>
      <c r="K860" s="12" t="s">
        <v>22</v>
      </c>
      <c r="L860" s="15"/>
      <c r="M860" s="12" t="s">
        <v>22</v>
      </c>
    </row>
    <row r="861" customFormat="false" ht="13.2" hidden="false" customHeight="false" outlineLevel="0" collapsed="false">
      <c r="A861" s="11" t="s">
        <v>13</v>
      </c>
      <c r="B861" s="12" t="n">
        <v>135</v>
      </c>
      <c r="C861" s="12" t="n">
        <v>212.30079980809</v>
      </c>
      <c r="D861" s="12" t="n">
        <v>203.30079980809</v>
      </c>
      <c r="E861" s="12" t="n">
        <v>9</v>
      </c>
      <c r="F861" s="11" t="s">
        <v>15</v>
      </c>
      <c r="G861" s="11" t="s">
        <v>15</v>
      </c>
      <c r="H861" s="13"/>
      <c r="I861" s="12" t="s">
        <v>22</v>
      </c>
      <c r="J861" s="14"/>
      <c r="K861" s="12" t="s">
        <v>22</v>
      </c>
      <c r="L861" s="15"/>
      <c r="M861" s="12" t="s">
        <v>22</v>
      </c>
    </row>
    <row r="862" customFormat="false" ht="13.2" hidden="false" customHeight="false" outlineLevel="0" collapsed="false">
      <c r="A862" s="11" t="s">
        <v>17</v>
      </c>
      <c r="B862" s="12" t="n">
        <v>130</v>
      </c>
      <c r="C862" s="12" t="n">
        <v>297.868267102912</v>
      </c>
      <c r="D862" s="12" t="n">
        <v>281.868267102912</v>
      </c>
      <c r="E862" s="12" t="n">
        <v>16</v>
      </c>
      <c r="F862" s="11" t="s">
        <v>15</v>
      </c>
      <c r="G862" s="11" t="s">
        <v>15</v>
      </c>
      <c r="H862" s="13"/>
      <c r="I862" s="12" t="s">
        <v>22</v>
      </c>
      <c r="J862" s="14"/>
      <c r="K862" s="12" t="s">
        <v>22</v>
      </c>
      <c r="L862" s="15"/>
      <c r="M862" s="12" t="s">
        <v>22</v>
      </c>
    </row>
    <row r="863" customFormat="false" ht="13.2" hidden="false" customHeight="false" outlineLevel="0" collapsed="false">
      <c r="A863" s="11" t="s">
        <v>17</v>
      </c>
      <c r="B863" s="12" t="n">
        <v>116</v>
      </c>
      <c r="C863" s="12" t="n">
        <v>266.311201562657</v>
      </c>
      <c r="D863" s="12" t="n">
        <v>270.311201562657</v>
      </c>
      <c r="E863" s="12" t="n">
        <v>-4</v>
      </c>
      <c r="F863" s="11" t="s">
        <v>15</v>
      </c>
      <c r="G863" s="11" t="s">
        <v>15</v>
      </c>
      <c r="H863" s="13"/>
      <c r="I863" s="12" t="s">
        <v>22</v>
      </c>
      <c r="J863" s="14"/>
      <c r="K863" s="12" t="s">
        <v>22</v>
      </c>
      <c r="L863" s="15"/>
      <c r="M863" s="12" t="s">
        <v>22</v>
      </c>
    </row>
    <row r="864" customFormat="false" ht="13.2" hidden="false" customHeight="false" outlineLevel="0" collapsed="false">
      <c r="A864" s="11" t="s">
        <v>17</v>
      </c>
      <c r="B864" s="12" t="n">
        <v>89</v>
      </c>
      <c r="C864" s="12" t="n">
        <v>181.101960811374</v>
      </c>
      <c r="D864" s="12" t="n">
        <v>186.101960811374</v>
      </c>
      <c r="E864" s="12" t="n">
        <v>-5</v>
      </c>
      <c r="F864" s="11" t="s">
        <v>15</v>
      </c>
      <c r="G864" s="11" t="s">
        <v>15</v>
      </c>
      <c r="H864" s="13"/>
      <c r="I864" s="12" t="s">
        <v>22</v>
      </c>
      <c r="J864" s="14"/>
      <c r="K864" s="12" t="s">
        <v>22</v>
      </c>
      <c r="L864" s="15"/>
      <c r="M864" s="12" t="s">
        <v>22</v>
      </c>
    </row>
    <row r="865" customFormat="false" ht="13.2" hidden="false" customHeight="false" outlineLevel="0" collapsed="false">
      <c r="A865" s="11" t="s">
        <v>17</v>
      </c>
      <c r="B865" s="12" t="n">
        <v>103</v>
      </c>
      <c r="C865" s="12" t="n">
        <v>296.953035763308</v>
      </c>
      <c r="D865" s="12" t="n">
        <v>290.953035763308</v>
      </c>
      <c r="E865" s="12" t="n">
        <v>6</v>
      </c>
      <c r="F865" s="11" t="s">
        <v>15</v>
      </c>
      <c r="G865" s="11" t="s">
        <v>15</v>
      </c>
      <c r="H865" s="13"/>
      <c r="I865" s="12" t="s">
        <v>22</v>
      </c>
      <c r="J865" s="14"/>
      <c r="K865" s="12" t="s">
        <v>22</v>
      </c>
      <c r="L865" s="15"/>
      <c r="M865" s="12" t="s">
        <v>22</v>
      </c>
    </row>
    <row r="866" customFormat="false" ht="13.2" hidden="false" customHeight="false" outlineLevel="0" collapsed="false">
      <c r="A866" s="11" t="s">
        <v>17</v>
      </c>
      <c r="B866" s="12" t="n">
        <v>137</v>
      </c>
      <c r="C866" s="12" t="n">
        <v>196.730854645593</v>
      </c>
      <c r="D866" s="12" t="n">
        <v>186.730854645593</v>
      </c>
      <c r="E866" s="12" t="n">
        <v>10</v>
      </c>
      <c r="F866" s="11" t="s">
        <v>15</v>
      </c>
      <c r="G866" s="11" t="s">
        <v>15</v>
      </c>
      <c r="H866" s="13"/>
      <c r="I866" s="12" t="s">
        <v>22</v>
      </c>
      <c r="J866" s="14"/>
      <c r="K866" s="12" t="s">
        <v>22</v>
      </c>
      <c r="L866" s="15"/>
      <c r="M866" s="12" t="s">
        <v>22</v>
      </c>
    </row>
    <row r="867" customFormat="false" ht="13.2" hidden="false" customHeight="false" outlineLevel="0" collapsed="false">
      <c r="A867" s="11" t="s">
        <v>17</v>
      </c>
      <c r="B867" s="12" t="n">
        <v>89</v>
      </c>
      <c r="C867" s="12" t="n">
        <v>219.706585289841</v>
      </c>
      <c r="D867" s="12" t="n">
        <v>198.706585289841</v>
      </c>
      <c r="E867" s="12" t="n">
        <v>21</v>
      </c>
      <c r="F867" s="11" t="s">
        <v>15</v>
      </c>
      <c r="G867" s="11" t="s">
        <v>15</v>
      </c>
      <c r="H867" s="13"/>
      <c r="I867" s="12" t="s">
        <v>22</v>
      </c>
      <c r="J867" s="14"/>
      <c r="K867" s="12" t="s">
        <v>22</v>
      </c>
      <c r="L867" s="15"/>
      <c r="M867" s="12" t="s">
        <v>22</v>
      </c>
    </row>
    <row r="868" customFormat="false" ht="13.2" hidden="false" customHeight="false" outlineLevel="0" collapsed="false">
      <c r="A868" s="11" t="s">
        <v>13</v>
      </c>
      <c r="B868" s="12" t="n">
        <v>125</v>
      </c>
      <c r="C868" s="12" t="n">
        <v>200.875908694924</v>
      </c>
      <c r="D868" s="12" t="n">
        <v>198.875908694924</v>
      </c>
      <c r="E868" s="12" t="n">
        <v>2</v>
      </c>
      <c r="F868" s="11" t="s">
        <v>15</v>
      </c>
      <c r="G868" s="11" t="s">
        <v>15</v>
      </c>
      <c r="H868" s="13"/>
      <c r="I868" s="12" t="s">
        <v>22</v>
      </c>
      <c r="J868" s="14"/>
      <c r="K868" s="12" t="s">
        <v>22</v>
      </c>
      <c r="L868" s="15"/>
      <c r="M868" s="12" t="s">
        <v>22</v>
      </c>
    </row>
    <row r="869" customFormat="false" ht="13.2" hidden="false" customHeight="false" outlineLevel="0" collapsed="false">
      <c r="A869" s="11" t="s">
        <v>13</v>
      </c>
      <c r="B869" s="12" t="n">
        <v>113</v>
      </c>
      <c r="C869" s="12" t="n">
        <v>281.036524234095</v>
      </c>
      <c r="D869" s="12" t="n">
        <v>289.036524234095</v>
      </c>
      <c r="E869" s="12" t="n">
        <v>-8</v>
      </c>
      <c r="F869" s="11" t="s">
        <v>15</v>
      </c>
      <c r="G869" s="11" t="s">
        <v>15</v>
      </c>
      <c r="H869" s="13"/>
      <c r="I869" s="12" t="s">
        <v>22</v>
      </c>
      <c r="J869" s="14"/>
      <c r="K869" s="12" t="s">
        <v>22</v>
      </c>
      <c r="L869" s="15"/>
      <c r="M869" s="12" t="s">
        <v>22</v>
      </c>
    </row>
    <row r="870" customFormat="false" ht="13.2" hidden="false" customHeight="false" outlineLevel="0" collapsed="false">
      <c r="A870" s="11" t="s">
        <v>17</v>
      </c>
      <c r="B870" s="12" t="n">
        <v>162</v>
      </c>
      <c r="C870" s="12" t="n">
        <v>245.158160146401</v>
      </c>
      <c r="D870" s="12" t="n">
        <v>227.158160146401</v>
      </c>
      <c r="E870" s="12" t="n">
        <v>18</v>
      </c>
      <c r="F870" s="11" t="s">
        <v>15</v>
      </c>
      <c r="G870" s="11" t="s">
        <v>15</v>
      </c>
      <c r="H870" s="13"/>
      <c r="I870" s="12" t="s">
        <v>22</v>
      </c>
      <c r="J870" s="14"/>
      <c r="K870" s="12" t="s">
        <v>22</v>
      </c>
      <c r="L870" s="15"/>
      <c r="M870" s="12" t="s">
        <v>22</v>
      </c>
    </row>
    <row r="871" customFormat="false" ht="13.2" hidden="false" customHeight="false" outlineLevel="0" collapsed="false">
      <c r="A871" s="11" t="s">
        <v>17</v>
      </c>
      <c r="B871" s="12" t="n">
        <v>149</v>
      </c>
      <c r="C871" s="12" t="n">
        <v>149.65742523158</v>
      </c>
      <c r="D871" s="12" t="n">
        <v>149.65742523158</v>
      </c>
      <c r="E871" s="12" t="n">
        <v>0</v>
      </c>
      <c r="F871" s="11" t="s">
        <v>15</v>
      </c>
      <c r="G871" s="11" t="s">
        <v>15</v>
      </c>
      <c r="H871" s="13"/>
      <c r="I871" s="12" t="s">
        <v>22</v>
      </c>
      <c r="J871" s="14"/>
      <c r="K871" s="12" t="s">
        <v>22</v>
      </c>
      <c r="L871" s="15"/>
      <c r="M871" s="12" t="s">
        <v>22</v>
      </c>
    </row>
    <row r="872" customFormat="false" ht="13.2" hidden="false" customHeight="false" outlineLevel="0" collapsed="false">
      <c r="A872" s="11" t="s">
        <v>13</v>
      </c>
      <c r="B872" s="12" t="n">
        <v>128</v>
      </c>
      <c r="C872" s="12" t="n">
        <v>223.844374863929</v>
      </c>
      <c r="D872" s="12" t="n">
        <v>210.844374863929</v>
      </c>
      <c r="E872" s="12" t="n">
        <v>13</v>
      </c>
      <c r="F872" s="11" t="s">
        <v>15</v>
      </c>
      <c r="G872" s="11" t="s">
        <v>15</v>
      </c>
      <c r="H872" s="13"/>
      <c r="I872" s="12" t="s">
        <v>22</v>
      </c>
      <c r="J872" s="14"/>
      <c r="K872" s="12" t="s">
        <v>22</v>
      </c>
      <c r="L872" s="15"/>
      <c r="M872" s="12" t="s">
        <v>22</v>
      </c>
    </row>
    <row r="873" customFormat="false" ht="13.2" hidden="false" customHeight="false" outlineLevel="0" collapsed="false">
      <c r="A873" s="11" t="s">
        <v>13</v>
      </c>
      <c r="B873" s="12" t="n">
        <v>209</v>
      </c>
      <c r="C873" s="12" t="n">
        <v>216.164760308983</v>
      </c>
      <c r="D873" s="12" t="n">
        <v>185.164760308983</v>
      </c>
      <c r="E873" s="12" t="n">
        <v>31</v>
      </c>
      <c r="F873" s="11" t="s">
        <v>15</v>
      </c>
      <c r="G873" s="11" t="s">
        <v>15</v>
      </c>
      <c r="H873" s="13"/>
      <c r="I873" s="12" t="s">
        <v>22</v>
      </c>
      <c r="J873" s="14"/>
      <c r="K873" s="12" t="s">
        <v>22</v>
      </c>
      <c r="L873" s="15"/>
      <c r="M873" s="12" t="s">
        <v>22</v>
      </c>
    </row>
    <row r="874" customFormat="false" ht="13.2" hidden="false" customHeight="false" outlineLevel="0" collapsed="false">
      <c r="A874" s="11" t="s">
        <v>13</v>
      </c>
      <c r="B874" s="12" t="n">
        <v>121</v>
      </c>
      <c r="C874" s="12" t="n">
        <v>246.755326748043</v>
      </c>
      <c r="D874" s="12" t="n">
        <v>255.755326748043</v>
      </c>
      <c r="E874" s="12" t="n">
        <v>-9</v>
      </c>
      <c r="F874" s="11" t="s">
        <v>15</v>
      </c>
      <c r="G874" s="11" t="s">
        <v>15</v>
      </c>
      <c r="H874" s="13"/>
      <c r="I874" s="12" t="s">
        <v>22</v>
      </c>
      <c r="J874" s="14"/>
      <c r="K874" s="12" t="s">
        <v>22</v>
      </c>
      <c r="L874" s="15"/>
      <c r="M874" s="12" t="s">
        <v>22</v>
      </c>
    </row>
    <row r="875" customFormat="false" ht="13.2" hidden="false" customHeight="false" outlineLevel="0" collapsed="false">
      <c r="A875" s="11" t="s">
        <v>17</v>
      </c>
      <c r="B875" s="12" t="n">
        <v>191</v>
      </c>
      <c r="C875" s="12" t="n">
        <v>263.54524104603</v>
      </c>
      <c r="D875" s="12" t="n">
        <v>240.54524104603</v>
      </c>
      <c r="E875" s="12" t="n">
        <v>23</v>
      </c>
      <c r="F875" s="11" t="s">
        <v>15</v>
      </c>
      <c r="G875" s="11" t="s">
        <v>15</v>
      </c>
      <c r="H875" s="13"/>
      <c r="I875" s="12" t="s">
        <v>22</v>
      </c>
      <c r="J875" s="14"/>
      <c r="K875" s="12" t="s">
        <v>22</v>
      </c>
      <c r="L875" s="15"/>
      <c r="M875" s="12" t="s">
        <v>22</v>
      </c>
    </row>
    <row r="876" customFormat="false" ht="13.2" hidden="false" customHeight="false" outlineLevel="0" collapsed="false">
      <c r="A876" s="11" t="s">
        <v>13</v>
      </c>
      <c r="B876" s="12" t="n">
        <v>231</v>
      </c>
      <c r="C876" s="12" t="n">
        <v>272.630924860222</v>
      </c>
      <c r="D876" s="12" t="n">
        <v>276.630924860222</v>
      </c>
      <c r="E876" s="12" t="n">
        <v>-4</v>
      </c>
      <c r="F876" s="11" t="s">
        <v>15</v>
      </c>
      <c r="G876" s="11" t="s">
        <v>15</v>
      </c>
      <c r="H876" s="13"/>
      <c r="I876" s="12" t="s">
        <v>22</v>
      </c>
      <c r="J876" s="14"/>
      <c r="K876" s="12" t="s">
        <v>22</v>
      </c>
      <c r="L876" s="15"/>
      <c r="M876" s="12" t="s">
        <v>22</v>
      </c>
    </row>
    <row r="877" customFormat="false" ht="13.2" hidden="false" customHeight="false" outlineLevel="0" collapsed="false">
      <c r="A877" s="11" t="s">
        <v>17</v>
      </c>
      <c r="B877" s="12" t="n">
        <v>142</v>
      </c>
      <c r="C877" s="12" t="n">
        <v>237.608565817153</v>
      </c>
      <c r="D877" s="12" t="n">
        <v>221.608565817153</v>
      </c>
      <c r="E877" s="12" t="n">
        <v>16</v>
      </c>
      <c r="F877" s="11" t="s">
        <v>15</v>
      </c>
      <c r="G877" s="11" t="s">
        <v>15</v>
      </c>
      <c r="H877" s="13"/>
      <c r="I877" s="12" t="s">
        <v>22</v>
      </c>
      <c r="J877" s="14"/>
      <c r="K877" s="12" t="s">
        <v>22</v>
      </c>
      <c r="L877" s="15"/>
      <c r="M877" s="12" t="s">
        <v>22</v>
      </c>
    </row>
    <row r="878" customFormat="false" ht="13.2" hidden="false" customHeight="false" outlineLevel="0" collapsed="false">
      <c r="A878" s="11" t="s">
        <v>17</v>
      </c>
      <c r="B878" s="12" t="n">
        <v>120</v>
      </c>
      <c r="C878" s="12" t="n">
        <v>258.424387516369</v>
      </c>
      <c r="D878" s="12" t="n">
        <v>252.424387516369</v>
      </c>
      <c r="E878" s="12" t="n">
        <v>6</v>
      </c>
      <c r="F878" s="11" t="s">
        <v>15</v>
      </c>
      <c r="G878" s="11" t="s">
        <v>15</v>
      </c>
      <c r="H878" s="13"/>
      <c r="I878" s="12" t="s">
        <v>22</v>
      </c>
      <c r="J878" s="14"/>
      <c r="K878" s="12" t="s">
        <v>22</v>
      </c>
      <c r="L878" s="15"/>
      <c r="M878" s="12" t="s">
        <v>22</v>
      </c>
    </row>
    <row r="879" customFormat="false" ht="13.2" hidden="false" customHeight="false" outlineLevel="0" collapsed="false">
      <c r="A879" s="11" t="s">
        <v>17</v>
      </c>
      <c r="B879" s="12" t="n">
        <v>72</v>
      </c>
      <c r="C879" s="12" t="n">
        <v>271.134905665476</v>
      </c>
      <c r="D879" s="12" t="n">
        <v>256.134905665476</v>
      </c>
      <c r="E879" s="12" t="n">
        <v>15</v>
      </c>
      <c r="F879" s="11" t="s">
        <v>15</v>
      </c>
      <c r="G879" s="11" t="s">
        <v>15</v>
      </c>
      <c r="H879" s="13"/>
      <c r="I879" s="12" t="s">
        <v>22</v>
      </c>
      <c r="J879" s="14"/>
      <c r="K879" s="12" t="s">
        <v>22</v>
      </c>
      <c r="L879" s="15"/>
      <c r="M879" s="12" t="s">
        <v>22</v>
      </c>
    </row>
    <row r="880" customFormat="false" ht="13.2" hidden="false" customHeight="false" outlineLevel="0" collapsed="false">
      <c r="A880" s="11" t="s">
        <v>17</v>
      </c>
      <c r="B880" s="12" t="n">
        <v>216</v>
      </c>
      <c r="C880" s="12" t="n">
        <v>244.349906302104</v>
      </c>
      <c r="D880" s="12" t="n">
        <v>229.349906302104</v>
      </c>
      <c r="E880" s="12" t="n">
        <v>15</v>
      </c>
      <c r="F880" s="11" t="s">
        <v>15</v>
      </c>
      <c r="G880" s="11" t="s">
        <v>15</v>
      </c>
      <c r="H880" s="13"/>
      <c r="I880" s="12" t="s">
        <v>22</v>
      </c>
      <c r="J880" s="14"/>
      <c r="K880" s="12" t="s">
        <v>22</v>
      </c>
      <c r="L880" s="15"/>
      <c r="M880" s="12" t="s">
        <v>22</v>
      </c>
    </row>
    <row r="881" customFormat="false" ht="13.2" hidden="false" customHeight="false" outlineLevel="0" collapsed="false">
      <c r="A881" s="11" t="s">
        <v>13</v>
      </c>
      <c r="B881" s="12" t="n">
        <v>177</v>
      </c>
      <c r="C881" s="12" t="n">
        <v>238.437317511979</v>
      </c>
      <c r="D881" s="12" t="n">
        <v>230.437317511979</v>
      </c>
      <c r="E881" s="12" t="n">
        <v>8</v>
      </c>
      <c r="F881" s="11" t="s">
        <v>15</v>
      </c>
      <c r="G881" s="11" t="s">
        <v>15</v>
      </c>
      <c r="H881" s="13"/>
      <c r="I881" s="12" t="s">
        <v>22</v>
      </c>
      <c r="J881" s="14"/>
      <c r="K881" s="12" t="s">
        <v>22</v>
      </c>
      <c r="L881" s="15"/>
      <c r="M881" s="12" t="s">
        <v>22</v>
      </c>
    </row>
    <row r="882" customFormat="false" ht="13.2" hidden="false" customHeight="false" outlineLevel="0" collapsed="false">
      <c r="A882" s="11" t="s">
        <v>13</v>
      </c>
      <c r="B882" s="12" t="n">
        <v>111</v>
      </c>
      <c r="C882" s="12" t="n">
        <v>219.965052542774</v>
      </c>
      <c r="D882" s="12" t="n">
        <v>216.965052542774</v>
      </c>
      <c r="E882" s="12" t="n">
        <v>3</v>
      </c>
      <c r="F882" s="11" t="s">
        <v>15</v>
      </c>
      <c r="G882" s="11" t="s">
        <v>15</v>
      </c>
      <c r="H882" s="13"/>
      <c r="I882" s="12" t="s">
        <v>22</v>
      </c>
      <c r="J882" s="14"/>
      <c r="K882" s="12" t="s">
        <v>22</v>
      </c>
      <c r="L882" s="15"/>
      <c r="M882" s="12" t="s">
        <v>22</v>
      </c>
    </row>
    <row r="883" customFormat="false" ht="13.2" hidden="false" customHeight="false" outlineLevel="0" collapsed="false">
      <c r="A883" s="11" t="s">
        <v>17</v>
      </c>
      <c r="B883" s="12" t="n">
        <v>101</v>
      </c>
      <c r="C883" s="12" t="n">
        <v>227.537041814812</v>
      </c>
      <c r="D883" s="12" t="n">
        <v>217.537041814812</v>
      </c>
      <c r="E883" s="12" t="n">
        <v>10</v>
      </c>
      <c r="F883" s="11" t="s">
        <v>15</v>
      </c>
      <c r="G883" s="11" t="s">
        <v>15</v>
      </c>
      <c r="H883" s="13"/>
      <c r="I883" s="12" t="s">
        <v>22</v>
      </c>
      <c r="J883" s="14"/>
      <c r="K883" s="12" t="s">
        <v>22</v>
      </c>
      <c r="L883" s="15"/>
      <c r="M883" s="12" t="s">
        <v>22</v>
      </c>
    </row>
    <row r="884" customFormat="false" ht="13.2" hidden="false" customHeight="false" outlineLevel="0" collapsed="false">
      <c r="A884" s="11" t="s">
        <v>17</v>
      </c>
      <c r="B884" s="12" t="n">
        <v>182</v>
      </c>
      <c r="C884" s="12" t="n">
        <v>182.219394423682</v>
      </c>
      <c r="D884" s="12" t="n">
        <v>185.219394423682</v>
      </c>
      <c r="E884" s="12" t="n">
        <v>-3</v>
      </c>
      <c r="F884" s="11" t="s">
        <v>15</v>
      </c>
      <c r="G884" s="11" t="s">
        <v>15</v>
      </c>
      <c r="H884" s="13"/>
      <c r="I884" s="12" t="s">
        <v>22</v>
      </c>
      <c r="J884" s="14"/>
      <c r="K884" s="12" t="s">
        <v>22</v>
      </c>
      <c r="L884" s="15"/>
      <c r="M884" s="12" t="s">
        <v>22</v>
      </c>
    </row>
    <row r="885" customFormat="false" ht="13.2" hidden="false" customHeight="false" outlineLevel="0" collapsed="false">
      <c r="A885" s="11" t="s">
        <v>13</v>
      </c>
      <c r="B885" s="12" t="n">
        <v>122</v>
      </c>
      <c r="C885" s="12" t="n">
        <v>263.926140155617</v>
      </c>
      <c r="D885" s="12" t="n">
        <v>233.926140155617</v>
      </c>
      <c r="E885" s="12" t="n">
        <v>30</v>
      </c>
      <c r="F885" s="11" t="s">
        <v>15</v>
      </c>
      <c r="G885" s="11" t="s">
        <v>15</v>
      </c>
      <c r="H885" s="13"/>
      <c r="I885" s="12" t="s">
        <v>22</v>
      </c>
      <c r="J885" s="14"/>
      <c r="K885" s="12" t="s">
        <v>22</v>
      </c>
      <c r="L885" s="15"/>
      <c r="M885" s="12" t="s">
        <v>22</v>
      </c>
    </row>
    <row r="886" customFormat="false" ht="13.2" hidden="false" customHeight="false" outlineLevel="0" collapsed="false">
      <c r="A886" s="11" t="s">
        <v>17</v>
      </c>
      <c r="B886" s="12" t="n">
        <v>171</v>
      </c>
      <c r="C886" s="12" t="n">
        <v>181.722911497799</v>
      </c>
      <c r="D886" s="12" t="n">
        <v>152.722911497799</v>
      </c>
      <c r="E886" s="12" t="n">
        <v>29</v>
      </c>
      <c r="F886" s="11" t="s">
        <v>15</v>
      </c>
      <c r="G886" s="11" t="s">
        <v>15</v>
      </c>
      <c r="H886" s="13"/>
      <c r="I886" s="12" t="s">
        <v>22</v>
      </c>
      <c r="J886" s="14"/>
      <c r="K886" s="12" t="s">
        <v>22</v>
      </c>
      <c r="L886" s="15"/>
      <c r="M886" s="12" t="s">
        <v>22</v>
      </c>
    </row>
    <row r="887" customFormat="false" ht="13.2" hidden="false" customHeight="false" outlineLevel="0" collapsed="false">
      <c r="A887" s="11" t="s">
        <v>13</v>
      </c>
      <c r="B887" s="12" t="n">
        <v>147</v>
      </c>
      <c r="C887" s="12" t="n">
        <v>168.91596553718</v>
      </c>
      <c r="D887" s="12" t="n">
        <v>160.91596553718</v>
      </c>
      <c r="E887" s="12" t="n">
        <v>8</v>
      </c>
      <c r="F887" s="11" t="s">
        <v>15</v>
      </c>
      <c r="G887" s="11" t="s">
        <v>15</v>
      </c>
      <c r="H887" s="13"/>
      <c r="I887" s="12" t="s">
        <v>22</v>
      </c>
      <c r="J887" s="14"/>
      <c r="K887" s="12" t="s">
        <v>22</v>
      </c>
      <c r="L887" s="15"/>
      <c r="M887" s="12" t="s">
        <v>22</v>
      </c>
    </row>
    <row r="888" customFormat="false" ht="13.2" hidden="false" customHeight="false" outlineLevel="0" collapsed="false">
      <c r="A888" s="11" t="s">
        <v>17</v>
      </c>
      <c r="B888" s="12" t="n">
        <v>96</v>
      </c>
      <c r="C888" s="12" t="n">
        <v>203.431523323288</v>
      </c>
      <c r="D888" s="12" t="n">
        <v>177.431523323288</v>
      </c>
      <c r="E888" s="12" t="n">
        <v>26</v>
      </c>
      <c r="F888" s="11" t="s">
        <v>15</v>
      </c>
      <c r="G888" s="11" t="s">
        <v>15</v>
      </c>
      <c r="H888" s="13"/>
      <c r="I888" s="12" t="s">
        <v>22</v>
      </c>
      <c r="J888" s="14"/>
      <c r="K888" s="12" t="s">
        <v>22</v>
      </c>
      <c r="L888" s="15"/>
      <c r="M888" s="12" t="s">
        <v>22</v>
      </c>
    </row>
    <row r="889" customFormat="false" ht="13.2" hidden="false" customHeight="false" outlineLevel="0" collapsed="false">
      <c r="A889" s="11" t="s">
        <v>17</v>
      </c>
      <c r="B889" s="12" t="n">
        <v>168</v>
      </c>
      <c r="C889" s="12" t="n">
        <v>189.382259554931</v>
      </c>
      <c r="D889" s="12" t="n">
        <v>171.382259554931</v>
      </c>
      <c r="E889" s="12" t="n">
        <v>18</v>
      </c>
      <c r="F889" s="11" t="s">
        <v>15</v>
      </c>
      <c r="G889" s="11" t="s">
        <v>15</v>
      </c>
      <c r="H889" s="13"/>
      <c r="I889" s="12" t="s">
        <v>22</v>
      </c>
      <c r="J889" s="14"/>
      <c r="K889" s="12" t="s">
        <v>22</v>
      </c>
      <c r="L889" s="15"/>
      <c r="M889" s="12" t="s">
        <v>22</v>
      </c>
    </row>
    <row r="890" customFormat="false" ht="13.2" hidden="false" customHeight="false" outlineLevel="0" collapsed="false">
      <c r="A890" s="11" t="s">
        <v>17</v>
      </c>
      <c r="B890" s="12" t="n">
        <v>141</v>
      </c>
      <c r="C890" s="12" t="n">
        <v>271.807309195664</v>
      </c>
      <c r="D890" s="12" t="n">
        <v>280.807309195664</v>
      </c>
      <c r="E890" s="12" t="n">
        <v>-9</v>
      </c>
      <c r="F890" s="11" t="s">
        <v>15</v>
      </c>
      <c r="G890" s="11" t="s">
        <v>15</v>
      </c>
      <c r="H890" s="13"/>
      <c r="I890" s="12" t="s">
        <v>22</v>
      </c>
      <c r="J890" s="14"/>
      <c r="K890" s="12" t="s">
        <v>22</v>
      </c>
      <c r="L890" s="15"/>
      <c r="M890" s="12" t="s">
        <v>22</v>
      </c>
    </row>
    <row r="891" customFormat="false" ht="13.2" hidden="false" customHeight="false" outlineLevel="0" collapsed="false">
      <c r="A891" s="11" t="s">
        <v>17</v>
      </c>
      <c r="B891" s="12" t="n">
        <v>125</v>
      </c>
      <c r="C891" s="12" t="n">
        <v>248.484642020357</v>
      </c>
      <c r="D891" s="12" t="n">
        <v>245.484642020357</v>
      </c>
      <c r="E891" s="12" t="n">
        <v>3</v>
      </c>
      <c r="F891" s="11" t="s">
        <v>15</v>
      </c>
      <c r="G891" s="11" t="s">
        <v>15</v>
      </c>
      <c r="H891" s="13"/>
      <c r="I891" s="12" t="s">
        <v>22</v>
      </c>
      <c r="J891" s="14"/>
      <c r="K891" s="12" t="s">
        <v>22</v>
      </c>
      <c r="L891" s="15"/>
      <c r="M891" s="12" t="s">
        <v>22</v>
      </c>
    </row>
    <row r="892" customFormat="false" ht="13.2" hidden="false" customHeight="false" outlineLevel="0" collapsed="false">
      <c r="A892" s="11" t="s">
        <v>13</v>
      </c>
      <c r="B892" s="12" t="n">
        <v>183</v>
      </c>
      <c r="C892" s="12" t="n">
        <v>152.158255537087</v>
      </c>
      <c r="D892" s="12" t="n">
        <v>140.158255537087</v>
      </c>
      <c r="E892" s="12" t="n">
        <v>12</v>
      </c>
      <c r="F892" s="11" t="s">
        <v>15</v>
      </c>
      <c r="G892" s="11" t="s">
        <v>15</v>
      </c>
      <c r="H892" s="13"/>
      <c r="I892" s="12" t="s">
        <v>22</v>
      </c>
      <c r="J892" s="14"/>
      <c r="K892" s="12" t="s">
        <v>22</v>
      </c>
      <c r="L892" s="15"/>
      <c r="M892" s="12" t="s">
        <v>22</v>
      </c>
    </row>
    <row r="893" customFormat="false" ht="13.2" hidden="false" customHeight="false" outlineLevel="0" collapsed="false">
      <c r="A893" s="11" t="s">
        <v>13</v>
      </c>
      <c r="B893" s="12" t="n">
        <v>108</v>
      </c>
      <c r="C893" s="12" t="n">
        <v>265.589427363138</v>
      </c>
      <c r="D893" s="12" t="n">
        <v>258.589427363138</v>
      </c>
      <c r="E893" s="12" t="n">
        <v>7</v>
      </c>
      <c r="F893" s="11" t="s">
        <v>15</v>
      </c>
      <c r="G893" s="11" t="s">
        <v>15</v>
      </c>
      <c r="H893" s="13"/>
      <c r="I893" s="12" t="s">
        <v>22</v>
      </c>
      <c r="J893" s="14"/>
      <c r="K893" s="12" t="s">
        <v>22</v>
      </c>
      <c r="L893" s="15"/>
      <c r="M893" s="12" t="s">
        <v>22</v>
      </c>
    </row>
    <row r="894" customFormat="false" ht="13.2" hidden="false" customHeight="false" outlineLevel="0" collapsed="false">
      <c r="A894" s="11" t="s">
        <v>13</v>
      </c>
      <c r="B894" s="12" t="n">
        <v>152</v>
      </c>
      <c r="C894" s="12" t="n">
        <v>235.101442717804</v>
      </c>
      <c r="D894" s="12" t="n">
        <v>207.101442717804</v>
      </c>
      <c r="E894" s="12" t="n">
        <v>28</v>
      </c>
      <c r="F894" s="11" t="s">
        <v>15</v>
      </c>
      <c r="G894" s="11" t="s">
        <v>15</v>
      </c>
      <c r="H894" s="13"/>
      <c r="I894" s="12" t="s">
        <v>22</v>
      </c>
      <c r="J894" s="14"/>
      <c r="K894" s="12" t="s">
        <v>22</v>
      </c>
      <c r="L894" s="15"/>
      <c r="M894" s="12" t="s">
        <v>22</v>
      </c>
    </row>
    <row r="895" customFormat="false" ht="13.2" hidden="false" customHeight="false" outlineLevel="0" collapsed="false">
      <c r="A895" s="11" t="s">
        <v>17</v>
      </c>
      <c r="B895" s="12" t="n">
        <v>194</v>
      </c>
      <c r="C895" s="12" t="n">
        <v>162.647047295776</v>
      </c>
      <c r="D895" s="12" t="n">
        <v>154.647047295776</v>
      </c>
      <c r="E895" s="12" t="n">
        <v>8</v>
      </c>
      <c r="F895" s="11" t="s">
        <v>15</v>
      </c>
      <c r="G895" s="11" t="s">
        <v>15</v>
      </c>
      <c r="H895" s="13"/>
      <c r="I895" s="12" t="s">
        <v>22</v>
      </c>
      <c r="J895" s="14"/>
      <c r="K895" s="12" t="s">
        <v>22</v>
      </c>
      <c r="L895" s="15"/>
      <c r="M895" s="12" t="s">
        <v>22</v>
      </c>
    </row>
    <row r="896" customFormat="false" ht="13.2" hidden="false" customHeight="false" outlineLevel="0" collapsed="false">
      <c r="A896" s="11" t="s">
        <v>17</v>
      </c>
      <c r="B896" s="12" t="n">
        <v>161</v>
      </c>
      <c r="C896" s="12" t="n">
        <v>255.286689457661</v>
      </c>
      <c r="D896" s="12" t="n">
        <v>243.286689457661</v>
      </c>
      <c r="E896" s="12" t="n">
        <v>12</v>
      </c>
      <c r="F896" s="11" t="s">
        <v>15</v>
      </c>
      <c r="G896" s="11" t="s">
        <v>15</v>
      </c>
      <c r="H896" s="13"/>
      <c r="I896" s="12" t="s">
        <v>22</v>
      </c>
      <c r="J896" s="14"/>
      <c r="K896" s="12" t="s">
        <v>22</v>
      </c>
      <c r="L896" s="15"/>
      <c r="M896" s="12" t="s">
        <v>22</v>
      </c>
    </row>
    <row r="897" customFormat="false" ht="13.2" hidden="false" customHeight="false" outlineLevel="0" collapsed="false">
      <c r="A897" s="11" t="s">
        <v>17</v>
      </c>
      <c r="B897" s="12" t="n">
        <v>143</v>
      </c>
      <c r="C897" s="12" t="n">
        <v>202.49523888664</v>
      </c>
      <c r="D897" s="12" t="n">
        <v>180.49523888664</v>
      </c>
      <c r="E897" s="12" t="n">
        <v>22</v>
      </c>
      <c r="F897" s="11" t="s">
        <v>15</v>
      </c>
      <c r="G897" s="11" t="s">
        <v>15</v>
      </c>
      <c r="H897" s="13"/>
      <c r="I897" s="12" t="s">
        <v>22</v>
      </c>
      <c r="J897" s="14"/>
      <c r="K897" s="12" t="s">
        <v>22</v>
      </c>
      <c r="L897" s="15"/>
      <c r="M897" s="12" t="s">
        <v>22</v>
      </c>
    </row>
    <row r="898" customFormat="false" ht="13.2" hidden="false" customHeight="false" outlineLevel="0" collapsed="false">
      <c r="A898" s="11" t="s">
        <v>13</v>
      </c>
      <c r="B898" s="12" t="n">
        <v>137</v>
      </c>
      <c r="C898" s="12" t="n">
        <v>295.539933381532</v>
      </c>
      <c r="D898" s="12" t="n">
        <v>301.539933381532</v>
      </c>
      <c r="E898" s="12" t="n">
        <v>-6</v>
      </c>
      <c r="F898" s="11" t="s">
        <v>15</v>
      </c>
      <c r="G898" s="11" t="s">
        <v>15</v>
      </c>
      <c r="H898" s="13"/>
      <c r="I898" s="12" t="s">
        <v>22</v>
      </c>
      <c r="J898" s="14"/>
      <c r="K898" s="12" t="s">
        <v>22</v>
      </c>
      <c r="L898" s="15"/>
      <c r="M898" s="12" t="s">
        <v>22</v>
      </c>
    </row>
    <row r="899" customFormat="false" ht="13.2" hidden="false" customHeight="false" outlineLevel="0" collapsed="false">
      <c r="A899" s="11" t="s">
        <v>17</v>
      </c>
      <c r="B899" s="12" t="n">
        <v>147</v>
      </c>
      <c r="C899" s="12" t="n">
        <v>194.750475407217</v>
      </c>
      <c r="D899" s="12" t="n">
        <v>195.750475407217</v>
      </c>
      <c r="E899" s="12" t="n">
        <v>-1</v>
      </c>
      <c r="F899" s="11" t="s">
        <v>15</v>
      </c>
      <c r="G899" s="11" t="s">
        <v>15</v>
      </c>
      <c r="H899" s="13"/>
      <c r="I899" s="12" t="s">
        <v>22</v>
      </c>
      <c r="J899" s="14"/>
      <c r="K899" s="12" t="s">
        <v>22</v>
      </c>
      <c r="L899" s="15"/>
      <c r="M899" s="12" t="s">
        <v>22</v>
      </c>
    </row>
    <row r="900" customFormat="false" ht="13.2" hidden="false" customHeight="false" outlineLevel="0" collapsed="false">
      <c r="A900" s="11" t="s">
        <v>13</v>
      </c>
      <c r="B900" s="12" t="n">
        <v>156</v>
      </c>
      <c r="C900" s="12" t="n">
        <v>301.870854150492</v>
      </c>
      <c r="D900" s="12" t="n">
        <v>287.870854150492</v>
      </c>
      <c r="E900" s="12" t="n">
        <v>14</v>
      </c>
      <c r="F900" s="11" t="s">
        <v>15</v>
      </c>
      <c r="G900" s="11" t="s">
        <v>15</v>
      </c>
      <c r="H900" s="13"/>
      <c r="I900" s="12" t="s">
        <v>22</v>
      </c>
      <c r="J900" s="14"/>
      <c r="K900" s="12" t="s">
        <v>22</v>
      </c>
      <c r="L900" s="15"/>
      <c r="M900" s="12" t="s">
        <v>22</v>
      </c>
    </row>
    <row r="901" customFormat="false" ht="13.2" hidden="false" customHeight="false" outlineLevel="0" collapsed="false">
      <c r="A901" s="11" t="s">
        <v>17</v>
      </c>
      <c r="B901" s="12" t="n">
        <v>133</v>
      </c>
      <c r="C901" s="12" t="n">
        <v>295.783316437464</v>
      </c>
      <c r="D901" s="12" t="n">
        <v>294.783316437464</v>
      </c>
      <c r="E901" s="12" t="n">
        <v>1</v>
      </c>
      <c r="F901" s="11" t="s">
        <v>15</v>
      </c>
      <c r="G901" s="11" t="s">
        <v>15</v>
      </c>
      <c r="H901" s="13"/>
      <c r="I901" s="12" t="s">
        <v>22</v>
      </c>
      <c r="J901" s="14"/>
      <c r="K901" s="12" t="s">
        <v>22</v>
      </c>
      <c r="L901" s="15"/>
      <c r="M901" s="12" t="s">
        <v>22</v>
      </c>
    </row>
    <row r="902" customFormat="false" ht="13.2" hidden="false" customHeight="false" outlineLevel="0" collapsed="false">
      <c r="A902" s="11" t="s">
        <v>17</v>
      </c>
      <c r="B902" s="12" t="n">
        <v>130</v>
      </c>
      <c r="C902" s="12" t="n">
        <v>294.271010011598</v>
      </c>
      <c r="D902" s="12" t="n">
        <v>272.271010011598</v>
      </c>
      <c r="E902" s="12" t="n">
        <v>22</v>
      </c>
      <c r="F902" s="11" t="s">
        <v>15</v>
      </c>
      <c r="G902" s="11" t="s">
        <v>15</v>
      </c>
      <c r="H902" s="13"/>
      <c r="I902" s="12" t="s">
        <v>22</v>
      </c>
      <c r="J902" s="14"/>
      <c r="K902" s="12" t="s">
        <v>22</v>
      </c>
      <c r="L902" s="15"/>
      <c r="M902" s="12" t="s">
        <v>22</v>
      </c>
    </row>
    <row r="903" customFormat="false" ht="13.2" hidden="false" customHeight="false" outlineLevel="0" collapsed="false">
      <c r="A903" s="11" t="s">
        <v>17</v>
      </c>
      <c r="B903" s="12" t="n">
        <v>151</v>
      </c>
      <c r="C903" s="12" t="n">
        <v>222.22138929932</v>
      </c>
      <c r="D903" s="12" t="n">
        <v>228.22138929932</v>
      </c>
      <c r="E903" s="12" t="n">
        <v>-6</v>
      </c>
      <c r="F903" s="11" t="s">
        <v>15</v>
      </c>
      <c r="G903" s="11" t="s">
        <v>15</v>
      </c>
      <c r="H903" s="13"/>
      <c r="I903" s="12" t="s">
        <v>22</v>
      </c>
      <c r="J903" s="14"/>
      <c r="K903" s="12" t="s">
        <v>22</v>
      </c>
      <c r="L903" s="15"/>
      <c r="M903" s="12" t="s">
        <v>22</v>
      </c>
    </row>
    <row r="904" customFormat="false" ht="13.2" hidden="false" customHeight="false" outlineLevel="0" collapsed="false">
      <c r="A904" s="11" t="s">
        <v>13</v>
      </c>
      <c r="B904" s="12" t="n">
        <v>133</v>
      </c>
      <c r="C904" s="12" t="n">
        <v>180.661372701378</v>
      </c>
      <c r="D904" s="12" t="n">
        <v>158.661372701378</v>
      </c>
      <c r="E904" s="12" t="n">
        <v>22</v>
      </c>
      <c r="F904" s="11" t="s">
        <v>15</v>
      </c>
      <c r="G904" s="11" t="s">
        <v>15</v>
      </c>
      <c r="H904" s="13"/>
      <c r="I904" s="12" t="s">
        <v>22</v>
      </c>
      <c r="J904" s="14"/>
      <c r="K904" s="12" t="s">
        <v>22</v>
      </c>
      <c r="L904" s="15"/>
      <c r="M904" s="12" t="s">
        <v>22</v>
      </c>
    </row>
    <row r="905" customFormat="false" ht="13.2" hidden="false" customHeight="false" outlineLevel="0" collapsed="false">
      <c r="A905" s="11" t="s">
        <v>13</v>
      </c>
      <c r="B905" s="12" t="n">
        <v>85</v>
      </c>
      <c r="C905" s="12" t="n">
        <v>221.860016358859</v>
      </c>
      <c r="D905" s="12" t="n">
        <v>228.860016358859</v>
      </c>
      <c r="E905" s="12" t="n">
        <v>-7</v>
      </c>
      <c r="F905" s="11" t="s">
        <v>15</v>
      </c>
      <c r="G905" s="11" t="s">
        <v>15</v>
      </c>
      <c r="H905" s="13"/>
      <c r="I905" s="12" t="s">
        <v>22</v>
      </c>
      <c r="J905" s="14"/>
      <c r="K905" s="12" t="s">
        <v>22</v>
      </c>
      <c r="L905" s="15"/>
      <c r="M905" s="12" t="s">
        <v>22</v>
      </c>
    </row>
    <row r="906" customFormat="false" ht="13.2" hidden="false" customHeight="false" outlineLevel="0" collapsed="false">
      <c r="A906" s="11" t="s">
        <v>17</v>
      </c>
      <c r="B906" s="12" t="n">
        <v>173</v>
      </c>
      <c r="C906" s="12" t="n">
        <v>188.876337438286</v>
      </c>
      <c r="D906" s="12" t="n">
        <v>190.876337438286</v>
      </c>
      <c r="E906" s="12" t="n">
        <v>-2</v>
      </c>
      <c r="F906" s="11" t="s">
        <v>15</v>
      </c>
      <c r="G906" s="11" t="s">
        <v>15</v>
      </c>
      <c r="H906" s="13"/>
      <c r="I906" s="12" t="s">
        <v>22</v>
      </c>
      <c r="J906" s="14"/>
      <c r="K906" s="12" t="s">
        <v>22</v>
      </c>
      <c r="L906" s="15"/>
      <c r="M906" s="12" t="s">
        <v>22</v>
      </c>
    </row>
    <row r="907" customFormat="false" ht="13.2" hidden="false" customHeight="false" outlineLevel="0" collapsed="false">
      <c r="A907" s="11" t="s">
        <v>13</v>
      </c>
      <c r="B907" s="12" t="n">
        <v>85</v>
      </c>
      <c r="C907" s="12" t="n">
        <v>210.361046106427</v>
      </c>
      <c r="D907" s="12" t="n">
        <v>188.361046106427</v>
      </c>
      <c r="E907" s="12" t="n">
        <v>22</v>
      </c>
      <c r="F907" s="11" t="s">
        <v>15</v>
      </c>
      <c r="G907" s="11" t="s">
        <v>15</v>
      </c>
      <c r="H907" s="13"/>
      <c r="I907" s="12" t="s">
        <v>22</v>
      </c>
      <c r="J907" s="14"/>
      <c r="K907" s="12" t="s">
        <v>22</v>
      </c>
      <c r="L907" s="15"/>
      <c r="M907" s="12" t="s">
        <v>22</v>
      </c>
    </row>
    <row r="908" customFormat="false" ht="13.2" hidden="false" customHeight="false" outlineLevel="0" collapsed="false">
      <c r="A908" s="11" t="s">
        <v>13</v>
      </c>
      <c r="B908" s="12" t="n">
        <v>92</v>
      </c>
      <c r="C908" s="12" t="n">
        <v>226.10001756233</v>
      </c>
      <c r="D908" s="12" t="n">
        <v>214.10001756233</v>
      </c>
      <c r="E908" s="12" t="n">
        <v>12</v>
      </c>
      <c r="F908" s="11" t="s">
        <v>15</v>
      </c>
      <c r="G908" s="11" t="s">
        <v>15</v>
      </c>
      <c r="H908" s="13"/>
      <c r="I908" s="12" t="s">
        <v>22</v>
      </c>
      <c r="J908" s="14"/>
      <c r="K908" s="12" t="s">
        <v>22</v>
      </c>
      <c r="L908" s="15"/>
      <c r="M908" s="12" t="s">
        <v>22</v>
      </c>
    </row>
    <row r="909" customFormat="false" ht="13.2" hidden="false" customHeight="false" outlineLevel="0" collapsed="false">
      <c r="A909" s="11" t="s">
        <v>13</v>
      </c>
      <c r="B909" s="12" t="n">
        <v>135</v>
      </c>
      <c r="C909" s="12" t="n">
        <v>223.060968301196</v>
      </c>
      <c r="D909" s="12" t="n">
        <v>196.060968301196</v>
      </c>
      <c r="E909" s="12" t="n">
        <v>27</v>
      </c>
      <c r="F909" s="11" t="s">
        <v>15</v>
      </c>
      <c r="G909" s="11" t="s">
        <v>15</v>
      </c>
      <c r="H909" s="13"/>
      <c r="I909" s="12" t="s">
        <v>22</v>
      </c>
      <c r="J909" s="14"/>
      <c r="K909" s="12" t="s">
        <v>22</v>
      </c>
      <c r="L909" s="15"/>
      <c r="M909" s="12" t="s">
        <v>22</v>
      </c>
    </row>
    <row r="910" customFormat="false" ht="13.2" hidden="false" customHeight="false" outlineLevel="0" collapsed="false">
      <c r="A910" s="11" t="s">
        <v>13</v>
      </c>
      <c r="B910" s="12" t="n">
        <v>91</v>
      </c>
      <c r="C910" s="12" t="n">
        <v>220.321937240569</v>
      </c>
      <c r="D910" s="12" t="n">
        <v>207.321937240569</v>
      </c>
      <c r="E910" s="12" t="n">
        <v>13</v>
      </c>
      <c r="F910" s="11" t="s">
        <v>15</v>
      </c>
      <c r="G910" s="11" t="s">
        <v>15</v>
      </c>
      <c r="H910" s="13"/>
      <c r="I910" s="12" t="s">
        <v>22</v>
      </c>
      <c r="J910" s="14"/>
      <c r="K910" s="12" t="s">
        <v>22</v>
      </c>
      <c r="L910" s="15"/>
      <c r="M910" s="12" t="s">
        <v>22</v>
      </c>
    </row>
    <row r="911" customFormat="false" ht="13.2" hidden="false" customHeight="false" outlineLevel="0" collapsed="false">
      <c r="A911" s="11" t="s">
        <v>13</v>
      </c>
      <c r="B911" s="12" t="n">
        <v>209</v>
      </c>
      <c r="C911" s="12" t="n">
        <v>295.989497976861</v>
      </c>
      <c r="D911" s="12" t="n">
        <v>284.989497976861</v>
      </c>
      <c r="E911" s="12" t="n">
        <v>11</v>
      </c>
      <c r="F911" s="11" t="s">
        <v>15</v>
      </c>
      <c r="G911" s="11" t="s">
        <v>15</v>
      </c>
      <c r="H911" s="13"/>
      <c r="I911" s="12" t="s">
        <v>22</v>
      </c>
      <c r="J911" s="14"/>
      <c r="K911" s="12" t="s">
        <v>22</v>
      </c>
      <c r="L911" s="15"/>
      <c r="M911" s="12" t="s">
        <v>22</v>
      </c>
    </row>
    <row r="912" customFormat="false" ht="13.2" hidden="false" customHeight="false" outlineLevel="0" collapsed="false">
      <c r="A912" s="11" t="s">
        <v>17</v>
      </c>
      <c r="B912" s="12" t="n">
        <v>93</v>
      </c>
      <c r="C912" s="12" t="n">
        <v>192.530322215261</v>
      </c>
      <c r="D912" s="12" t="n">
        <v>184.530322215261</v>
      </c>
      <c r="E912" s="12" t="n">
        <v>8</v>
      </c>
      <c r="F912" s="11" t="s">
        <v>15</v>
      </c>
      <c r="G912" s="11" t="s">
        <v>15</v>
      </c>
      <c r="H912" s="13"/>
      <c r="I912" s="12" t="s">
        <v>22</v>
      </c>
      <c r="J912" s="14"/>
      <c r="K912" s="12" t="s">
        <v>22</v>
      </c>
      <c r="L912" s="15"/>
      <c r="M912" s="12" t="s">
        <v>22</v>
      </c>
    </row>
    <row r="913" customFormat="false" ht="13.2" hidden="false" customHeight="false" outlineLevel="0" collapsed="false">
      <c r="A913" s="11" t="s">
        <v>13</v>
      </c>
      <c r="B913" s="12" t="n">
        <v>108</v>
      </c>
      <c r="C913" s="12" t="n">
        <v>210.578795281562</v>
      </c>
      <c r="D913" s="12" t="n">
        <v>210.578795281562</v>
      </c>
      <c r="E913" s="12" t="n">
        <v>0</v>
      </c>
      <c r="F913" s="11" t="s">
        <v>15</v>
      </c>
      <c r="G913" s="11" t="s">
        <v>15</v>
      </c>
      <c r="H913" s="13"/>
      <c r="I913" s="12" t="s">
        <v>22</v>
      </c>
      <c r="J913" s="14"/>
      <c r="K913" s="12" t="s">
        <v>22</v>
      </c>
      <c r="L913" s="15"/>
      <c r="M913" s="12" t="s">
        <v>22</v>
      </c>
    </row>
    <row r="914" customFormat="false" ht="13.2" hidden="false" customHeight="false" outlineLevel="0" collapsed="false">
      <c r="A914" s="11" t="s">
        <v>17</v>
      </c>
      <c r="B914" s="12" t="n">
        <v>111</v>
      </c>
      <c r="C914" s="12" t="n">
        <v>217.033073318034</v>
      </c>
      <c r="D914" s="12" t="n">
        <v>214.033073318034</v>
      </c>
      <c r="E914" s="12" t="n">
        <v>3</v>
      </c>
      <c r="F914" s="11" t="s">
        <v>15</v>
      </c>
      <c r="G914" s="11" t="s">
        <v>15</v>
      </c>
      <c r="H914" s="13"/>
      <c r="I914" s="12" t="s">
        <v>22</v>
      </c>
      <c r="J914" s="14"/>
      <c r="K914" s="12" t="s">
        <v>22</v>
      </c>
      <c r="L914" s="15"/>
      <c r="M914" s="12" t="s">
        <v>22</v>
      </c>
    </row>
    <row r="915" customFormat="false" ht="13.2" hidden="false" customHeight="false" outlineLevel="0" collapsed="false">
      <c r="A915" s="11" t="s">
        <v>17</v>
      </c>
      <c r="B915" s="12" t="n">
        <v>261</v>
      </c>
      <c r="C915" s="12" t="n">
        <v>282.566691089541</v>
      </c>
      <c r="D915" s="12" t="n">
        <v>272.566691089541</v>
      </c>
      <c r="E915" s="12" t="n">
        <v>10</v>
      </c>
      <c r="F915" s="11" t="s">
        <v>15</v>
      </c>
      <c r="G915" s="11" t="s">
        <v>15</v>
      </c>
      <c r="H915" s="13"/>
      <c r="I915" s="12" t="s">
        <v>22</v>
      </c>
      <c r="J915" s="14"/>
      <c r="K915" s="12" t="s">
        <v>22</v>
      </c>
      <c r="L915" s="15"/>
      <c r="M915" s="12" t="s">
        <v>22</v>
      </c>
    </row>
    <row r="916" customFormat="false" ht="13.2" hidden="false" customHeight="false" outlineLevel="0" collapsed="false">
      <c r="A916" s="11" t="s">
        <v>13</v>
      </c>
      <c r="B916" s="12" t="n">
        <v>212</v>
      </c>
      <c r="C916" s="12" t="n">
        <v>256.405696268429</v>
      </c>
      <c r="D916" s="12" t="n">
        <v>250.405696268429</v>
      </c>
      <c r="E916" s="12" t="n">
        <v>6</v>
      </c>
      <c r="F916" s="11" t="s">
        <v>15</v>
      </c>
      <c r="G916" s="11" t="s">
        <v>15</v>
      </c>
      <c r="H916" s="13"/>
      <c r="I916" s="12" t="s">
        <v>22</v>
      </c>
      <c r="J916" s="14"/>
      <c r="K916" s="12" t="s">
        <v>22</v>
      </c>
      <c r="L916" s="15"/>
      <c r="M916" s="12" t="s">
        <v>22</v>
      </c>
    </row>
    <row r="917" customFormat="false" ht="13.2" hidden="false" customHeight="false" outlineLevel="0" collapsed="false">
      <c r="A917" s="11" t="s">
        <v>17</v>
      </c>
      <c r="B917" s="12" t="n">
        <v>203</v>
      </c>
      <c r="C917" s="12" t="n">
        <v>178.45324985059</v>
      </c>
      <c r="D917" s="12" t="n">
        <v>161.45324985059</v>
      </c>
      <c r="E917" s="12" t="n">
        <v>17</v>
      </c>
      <c r="F917" s="11" t="s">
        <v>15</v>
      </c>
      <c r="G917" s="11" t="s">
        <v>15</v>
      </c>
      <c r="H917" s="13"/>
      <c r="I917" s="12" t="s">
        <v>22</v>
      </c>
      <c r="J917" s="14"/>
      <c r="K917" s="12" t="s">
        <v>22</v>
      </c>
      <c r="L917" s="15"/>
      <c r="M917" s="12" t="s">
        <v>22</v>
      </c>
    </row>
    <row r="918" customFormat="false" ht="13.2" hidden="false" customHeight="false" outlineLevel="0" collapsed="false">
      <c r="A918" s="11" t="s">
        <v>17</v>
      </c>
      <c r="B918" s="12" t="n">
        <v>147</v>
      </c>
      <c r="C918" s="12" t="n">
        <v>220.33183913676</v>
      </c>
      <c r="D918" s="12" t="n">
        <v>233.33183913676</v>
      </c>
      <c r="E918" s="12" t="n">
        <v>-13</v>
      </c>
      <c r="F918" s="11" t="s">
        <v>15</v>
      </c>
      <c r="G918" s="11" t="s">
        <v>15</v>
      </c>
      <c r="H918" s="13"/>
      <c r="I918" s="12" t="s">
        <v>22</v>
      </c>
      <c r="J918" s="14"/>
      <c r="K918" s="12" t="s">
        <v>22</v>
      </c>
      <c r="L918" s="15"/>
      <c r="M918" s="12" t="s">
        <v>22</v>
      </c>
    </row>
    <row r="919" customFormat="false" ht="13.2" hidden="false" customHeight="false" outlineLevel="0" collapsed="false">
      <c r="A919" s="11" t="s">
        <v>13</v>
      </c>
      <c r="B919" s="12" t="n">
        <v>118</v>
      </c>
      <c r="C919" s="12" t="n">
        <v>218.375011604748</v>
      </c>
      <c r="D919" s="12" t="n">
        <v>196.375011604748</v>
      </c>
      <c r="E919" s="12" t="n">
        <v>22</v>
      </c>
      <c r="F919" s="11" t="s">
        <v>15</v>
      </c>
      <c r="G919" s="11" t="s">
        <v>15</v>
      </c>
      <c r="H919" s="13"/>
      <c r="I919" s="12" t="s">
        <v>22</v>
      </c>
      <c r="J919" s="14"/>
      <c r="K919" s="12" t="s">
        <v>22</v>
      </c>
      <c r="L919" s="15"/>
      <c r="M919" s="12" t="s">
        <v>22</v>
      </c>
    </row>
    <row r="920" customFormat="false" ht="13.2" hidden="false" customHeight="false" outlineLevel="0" collapsed="false">
      <c r="A920" s="11" t="s">
        <v>17</v>
      </c>
      <c r="B920" s="12" t="n">
        <v>157</v>
      </c>
      <c r="C920" s="12" t="n">
        <v>244.009817811401</v>
      </c>
      <c r="D920" s="12" t="n">
        <v>220.009817811401</v>
      </c>
      <c r="E920" s="12" t="n">
        <v>24</v>
      </c>
      <c r="F920" s="11" t="s">
        <v>15</v>
      </c>
      <c r="G920" s="11" t="s">
        <v>15</v>
      </c>
      <c r="H920" s="13"/>
      <c r="I920" s="12" t="s">
        <v>22</v>
      </c>
      <c r="J920" s="14"/>
      <c r="K920" s="12" t="s">
        <v>22</v>
      </c>
      <c r="L920" s="15"/>
      <c r="M920" s="12" t="s">
        <v>22</v>
      </c>
    </row>
    <row r="921" customFormat="false" ht="13.2" hidden="false" customHeight="false" outlineLevel="0" collapsed="false">
      <c r="A921" s="11" t="s">
        <v>13</v>
      </c>
      <c r="B921" s="12" t="n">
        <v>129</v>
      </c>
      <c r="C921" s="12" t="n">
        <v>214.950991426248</v>
      </c>
      <c r="D921" s="12" t="n">
        <v>208.950991426248</v>
      </c>
      <c r="E921" s="12" t="n">
        <v>6</v>
      </c>
      <c r="F921" s="11" t="s">
        <v>15</v>
      </c>
      <c r="G921" s="11" t="s">
        <v>15</v>
      </c>
      <c r="H921" s="13"/>
      <c r="I921" s="12" t="s">
        <v>22</v>
      </c>
      <c r="J921" s="14"/>
      <c r="K921" s="12" t="s">
        <v>22</v>
      </c>
      <c r="L921" s="15"/>
      <c r="M921" s="12" t="s">
        <v>22</v>
      </c>
    </row>
    <row r="922" customFormat="false" ht="13.2" hidden="false" customHeight="false" outlineLevel="0" collapsed="false">
      <c r="A922" s="11" t="s">
        <v>17</v>
      </c>
      <c r="B922" s="12" t="n">
        <v>169</v>
      </c>
      <c r="C922" s="12" t="n">
        <v>254.380295791761</v>
      </c>
      <c r="D922" s="12" t="n">
        <v>269.380295791761</v>
      </c>
      <c r="E922" s="12" t="n">
        <v>-15</v>
      </c>
      <c r="F922" s="11" t="s">
        <v>15</v>
      </c>
      <c r="G922" s="11" t="s">
        <v>15</v>
      </c>
      <c r="H922" s="13"/>
      <c r="I922" s="12" t="s">
        <v>22</v>
      </c>
      <c r="J922" s="14"/>
      <c r="K922" s="12" t="s">
        <v>22</v>
      </c>
      <c r="L922" s="15"/>
      <c r="M922" s="12" t="s">
        <v>22</v>
      </c>
    </row>
    <row r="923" customFormat="false" ht="13.2" hidden="false" customHeight="false" outlineLevel="0" collapsed="false">
      <c r="A923" s="11" t="s">
        <v>17</v>
      </c>
      <c r="B923" s="12" t="n">
        <v>114</v>
      </c>
      <c r="C923" s="12" t="n">
        <v>189.210595840577</v>
      </c>
      <c r="D923" s="12" t="n">
        <v>201.210595840577</v>
      </c>
      <c r="E923" s="12" t="n">
        <v>-12</v>
      </c>
      <c r="F923" s="11" t="s">
        <v>15</v>
      </c>
      <c r="G923" s="11" t="s">
        <v>15</v>
      </c>
      <c r="H923" s="13"/>
      <c r="I923" s="12" t="s">
        <v>22</v>
      </c>
      <c r="J923" s="14"/>
      <c r="K923" s="12" t="s">
        <v>22</v>
      </c>
      <c r="L923" s="15"/>
      <c r="M923" s="12" t="s">
        <v>22</v>
      </c>
    </row>
    <row r="924" customFormat="false" ht="13.2" hidden="false" customHeight="false" outlineLevel="0" collapsed="false">
      <c r="A924" s="11" t="s">
        <v>13</v>
      </c>
      <c r="B924" s="12" t="n">
        <v>190</v>
      </c>
      <c r="C924" s="12" t="n">
        <v>165.900976958382</v>
      </c>
      <c r="D924" s="12" t="n">
        <v>146.900976958382</v>
      </c>
      <c r="E924" s="12" t="n">
        <v>19</v>
      </c>
      <c r="F924" s="11" t="s">
        <v>15</v>
      </c>
      <c r="G924" s="11" t="s">
        <v>15</v>
      </c>
      <c r="H924" s="13"/>
      <c r="I924" s="12" t="s">
        <v>22</v>
      </c>
      <c r="J924" s="14"/>
      <c r="K924" s="12" t="s">
        <v>22</v>
      </c>
      <c r="L924" s="15"/>
      <c r="M924" s="12" t="s">
        <v>22</v>
      </c>
    </row>
    <row r="925" customFormat="false" ht="13.2" hidden="false" customHeight="false" outlineLevel="0" collapsed="false">
      <c r="A925" s="11" t="s">
        <v>17</v>
      </c>
      <c r="B925" s="12" t="n">
        <v>158</v>
      </c>
      <c r="C925" s="12" t="n">
        <v>278.093069914702</v>
      </c>
      <c r="D925" s="12" t="n">
        <v>271.093069914702</v>
      </c>
      <c r="E925" s="12" t="n">
        <v>7</v>
      </c>
      <c r="F925" s="11" t="s">
        <v>15</v>
      </c>
      <c r="G925" s="11" t="s">
        <v>15</v>
      </c>
      <c r="H925" s="13"/>
      <c r="I925" s="12" t="s">
        <v>22</v>
      </c>
      <c r="J925" s="14"/>
      <c r="K925" s="12" t="s">
        <v>22</v>
      </c>
      <c r="L925" s="15"/>
      <c r="M925" s="12" t="s">
        <v>22</v>
      </c>
    </row>
    <row r="926" customFormat="false" ht="13.2" hidden="false" customHeight="false" outlineLevel="0" collapsed="false">
      <c r="A926" s="11" t="s">
        <v>17</v>
      </c>
      <c r="B926" s="12" t="n">
        <v>159</v>
      </c>
      <c r="C926" s="12" t="n">
        <v>261.783814016907</v>
      </c>
      <c r="D926" s="12" t="n">
        <v>245.783814016907</v>
      </c>
      <c r="E926" s="12" t="n">
        <v>16</v>
      </c>
      <c r="F926" s="11" t="s">
        <v>15</v>
      </c>
      <c r="G926" s="11" t="s">
        <v>15</v>
      </c>
      <c r="H926" s="13"/>
      <c r="I926" s="12" t="s">
        <v>22</v>
      </c>
      <c r="J926" s="14"/>
      <c r="K926" s="12" t="s">
        <v>22</v>
      </c>
      <c r="L926" s="15"/>
      <c r="M926" s="12" t="s">
        <v>22</v>
      </c>
    </row>
    <row r="927" customFormat="false" ht="13.2" hidden="false" customHeight="false" outlineLevel="0" collapsed="false">
      <c r="A927" s="11" t="s">
        <v>13</v>
      </c>
      <c r="B927" s="12" t="n">
        <v>134</v>
      </c>
      <c r="C927" s="12" t="n">
        <v>261.772061298997</v>
      </c>
      <c r="D927" s="12" t="n">
        <v>243.772061298997</v>
      </c>
      <c r="E927" s="12" t="n">
        <v>18</v>
      </c>
      <c r="F927" s="11" t="s">
        <v>15</v>
      </c>
      <c r="G927" s="11" t="s">
        <v>15</v>
      </c>
      <c r="H927" s="13"/>
      <c r="I927" s="12" t="s">
        <v>22</v>
      </c>
      <c r="J927" s="14"/>
      <c r="K927" s="12" t="s">
        <v>22</v>
      </c>
      <c r="L927" s="15"/>
      <c r="M927" s="12" t="s">
        <v>22</v>
      </c>
    </row>
    <row r="928" customFormat="false" ht="13.2" hidden="false" customHeight="false" outlineLevel="0" collapsed="false">
      <c r="A928" s="11" t="s">
        <v>17</v>
      </c>
      <c r="B928" s="12" t="n">
        <v>105</v>
      </c>
      <c r="C928" s="12" t="n">
        <v>236.962212602647</v>
      </c>
      <c r="D928" s="12" t="n">
        <v>237.962212602647</v>
      </c>
      <c r="E928" s="12" t="n">
        <v>-1</v>
      </c>
      <c r="F928" s="11" t="s">
        <v>15</v>
      </c>
      <c r="G928" s="11" t="s">
        <v>15</v>
      </c>
      <c r="H928" s="13"/>
      <c r="I928" s="12" t="s">
        <v>22</v>
      </c>
      <c r="J928" s="14"/>
      <c r="K928" s="12" t="s">
        <v>22</v>
      </c>
      <c r="L928" s="15"/>
      <c r="M928" s="12" t="s">
        <v>22</v>
      </c>
    </row>
    <row r="929" customFormat="false" ht="13.2" hidden="false" customHeight="false" outlineLevel="0" collapsed="false">
      <c r="A929" s="11" t="s">
        <v>17</v>
      </c>
      <c r="B929" s="12" t="n">
        <v>158</v>
      </c>
      <c r="C929" s="12" t="n">
        <v>208.407457512421</v>
      </c>
      <c r="D929" s="12" t="n">
        <v>192.407457512421</v>
      </c>
      <c r="E929" s="12" t="n">
        <v>16</v>
      </c>
      <c r="F929" s="11" t="s">
        <v>15</v>
      </c>
      <c r="G929" s="11" t="s">
        <v>15</v>
      </c>
      <c r="H929" s="13"/>
      <c r="I929" s="12" t="s">
        <v>22</v>
      </c>
      <c r="J929" s="14"/>
      <c r="K929" s="12" t="s">
        <v>22</v>
      </c>
      <c r="L929" s="15"/>
      <c r="M929" s="12" t="s">
        <v>22</v>
      </c>
    </row>
    <row r="930" customFormat="false" ht="13.2" hidden="false" customHeight="false" outlineLevel="0" collapsed="false">
      <c r="A930" s="11" t="s">
        <v>13</v>
      </c>
      <c r="B930" s="12" t="n">
        <v>119</v>
      </c>
      <c r="C930" s="12" t="n">
        <v>187.628050730508</v>
      </c>
      <c r="D930" s="12" t="n">
        <v>172.628050730508</v>
      </c>
      <c r="E930" s="12" t="n">
        <v>15</v>
      </c>
      <c r="F930" s="11" t="s">
        <v>15</v>
      </c>
      <c r="G930" s="11" t="s">
        <v>15</v>
      </c>
      <c r="H930" s="13"/>
      <c r="I930" s="12" t="s">
        <v>22</v>
      </c>
      <c r="J930" s="14"/>
      <c r="K930" s="12" t="s">
        <v>22</v>
      </c>
      <c r="L930" s="15"/>
      <c r="M930" s="12" t="s">
        <v>22</v>
      </c>
    </row>
    <row r="931" customFormat="false" ht="13.2" hidden="false" customHeight="false" outlineLevel="0" collapsed="false">
      <c r="A931" s="11" t="s">
        <v>13</v>
      </c>
      <c r="B931" s="12" t="n">
        <v>121</v>
      </c>
      <c r="C931" s="12" t="n">
        <v>212.279237735074</v>
      </c>
      <c r="D931" s="12" t="n">
        <v>203.279237735074</v>
      </c>
      <c r="E931" s="12" t="n">
        <v>9</v>
      </c>
      <c r="F931" s="11" t="s">
        <v>15</v>
      </c>
      <c r="G931" s="11" t="s">
        <v>15</v>
      </c>
      <c r="H931" s="13"/>
      <c r="I931" s="12" t="s">
        <v>22</v>
      </c>
      <c r="J931" s="14"/>
      <c r="K931" s="12" t="s">
        <v>22</v>
      </c>
      <c r="L931" s="15"/>
      <c r="M931" s="12" t="s">
        <v>22</v>
      </c>
    </row>
    <row r="932" customFormat="false" ht="13.2" hidden="false" customHeight="false" outlineLevel="0" collapsed="false">
      <c r="A932" s="11" t="s">
        <v>13</v>
      </c>
      <c r="B932" s="12" t="n">
        <v>140</v>
      </c>
      <c r="C932" s="12" t="n">
        <v>204.971730886554</v>
      </c>
      <c r="D932" s="12" t="n">
        <v>212.971730886554</v>
      </c>
      <c r="E932" s="12" t="n">
        <v>-8</v>
      </c>
      <c r="F932" s="11" t="s">
        <v>15</v>
      </c>
      <c r="G932" s="11" t="s">
        <v>15</v>
      </c>
      <c r="H932" s="13"/>
      <c r="I932" s="12" t="s">
        <v>22</v>
      </c>
      <c r="J932" s="14"/>
      <c r="K932" s="12" t="s">
        <v>22</v>
      </c>
      <c r="L932" s="15"/>
      <c r="M932" s="12" t="s">
        <v>22</v>
      </c>
    </row>
    <row r="933" customFormat="false" ht="13.2" hidden="false" customHeight="false" outlineLevel="0" collapsed="false">
      <c r="A933" s="11" t="s">
        <v>13</v>
      </c>
      <c r="B933" s="12" t="n">
        <v>109</v>
      </c>
      <c r="C933" s="12" t="n">
        <v>256.293721554484</v>
      </c>
      <c r="D933" s="12" t="n">
        <v>227.293721554484</v>
      </c>
      <c r="E933" s="12" t="n">
        <v>29</v>
      </c>
      <c r="F933" s="11" t="s">
        <v>15</v>
      </c>
      <c r="G933" s="11" t="s">
        <v>15</v>
      </c>
      <c r="H933" s="13"/>
      <c r="I933" s="12" t="s">
        <v>22</v>
      </c>
      <c r="J933" s="14"/>
      <c r="K933" s="12" t="s">
        <v>22</v>
      </c>
      <c r="L933" s="15"/>
      <c r="M933" s="12" t="s">
        <v>22</v>
      </c>
    </row>
    <row r="934" customFormat="false" ht="13.2" hidden="false" customHeight="false" outlineLevel="0" collapsed="false">
      <c r="A934" s="11" t="s">
        <v>13</v>
      </c>
      <c r="B934" s="12" t="n">
        <v>175</v>
      </c>
      <c r="C934" s="12" t="n">
        <v>243.907282288218</v>
      </c>
      <c r="D934" s="12" t="n">
        <v>250.907282288218</v>
      </c>
      <c r="E934" s="12" t="n">
        <v>-7</v>
      </c>
      <c r="F934" s="11" t="s">
        <v>15</v>
      </c>
      <c r="G934" s="11" t="s">
        <v>15</v>
      </c>
      <c r="H934" s="13"/>
      <c r="I934" s="12" t="s">
        <v>22</v>
      </c>
      <c r="J934" s="14"/>
      <c r="K934" s="12" t="s">
        <v>22</v>
      </c>
      <c r="L934" s="15"/>
      <c r="M934" s="12" t="s">
        <v>22</v>
      </c>
    </row>
    <row r="935" customFormat="false" ht="13.2" hidden="false" customHeight="false" outlineLevel="0" collapsed="false">
      <c r="A935" s="11" t="s">
        <v>13</v>
      </c>
      <c r="B935" s="12" t="n">
        <v>135</v>
      </c>
      <c r="C935" s="12" t="n">
        <v>208.608873185894</v>
      </c>
      <c r="D935" s="12" t="n">
        <v>220.608873185894</v>
      </c>
      <c r="E935" s="12" t="n">
        <v>-12</v>
      </c>
      <c r="F935" s="11" t="s">
        <v>15</v>
      </c>
      <c r="G935" s="11" t="s">
        <v>15</v>
      </c>
      <c r="H935" s="13"/>
      <c r="I935" s="12" t="s">
        <v>22</v>
      </c>
      <c r="J935" s="14"/>
      <c r="K935" s="12" t="s">
        <v>22</v>
      </c>
      <c r="L935" s="15"/>
      <c r="M935" s="12" t="s">
        <v>22</v>
      </c>
    </row>
    <row r="936" customFormat="false" ht="13.2" hidden="false" customHeight="false" outlineLevel="0" collapsed="false">
      <c r="A936" s="11" t="s">
        <v>13</v>
      </c>
      <c r="B936" s="12" t="n">
        <v>167</v>
      </c>
      <c r="C936" s="12" t="n">
        <v>277.239470938311</v>
      </c>
      <c r="D936" s="12" t="n">
        <v>292.239470938311</v>
      </c>
      <c r="E936" s="12" t="n">
        <v>-15</v>
      </c>
      <c r="F936" s="11" t="s">
        <v>15</v>
      </c>
      <c r="G936" s="11" t="s">
        <v>15</v>
      </c>
      <c r="H936" s="13"/>
      <c r="I936" s="12" t="s">
        <v>22</v>
      </c>
      <c r="J936" s="14"/>
      <c r="K936" s="12" t="s">
        <v>22</v>
      </c>
      <c r="L936" s="15"/>
      <c r="M936" s="12" t="s">
        <v>22</v>
      </c>
    </row>
    <row r="937" customFormat="false" ht="13.2" hidden="false" customHeight="false" outlineLevel="0" collapsed="false">
      <c r="A937" s="11" t="s">
        <v>13</v>
      </c>
      <c r="B937" s="12" t="n">
        <v>198</v>
      </c>
      <c r="C937" s="12" t="n">
        <v>183.792037637558</v>
      </c>
      <c r="D937" s="12" t="n">
        <v>176.792037637558</v>
      </c>
      <c r="E937" s="12" t="n">
        <v>7</v>
      </c>
      <c r="F937" s="11" t="s">
        <v>15</v>
      </c>
      <c r="G937" s="11" t="s">
        <v>15</v>
      </c>
      <c r="H937" s="13"/>
      <c r="I937" s="12" t="s">
        <v>22</v>
      </c>
      <c r="J937" s="14"/>
      <c r="K937" s="12" t="s">
        <v>22</v>
      </c>
      <c r="L937" s="15"/>
      <c r="M937" s="12" t="s">
        <v>22</v>
      </c>
    </row>
    <row r="938" customFormat="false" ht="13.2" hidden="false" customHeight="false" outlineLevel="0" collapsed="false">
      <c r="A938" s="11" t="s">
        <v>17</v>
      </c>
      <c r="B938" s="12" t="n">
        <v>138</v>
      </c>
      <c r="C938" s="12" t="n">
        <v>286.159506208732</v>
      </c>
      <c r="D938" s="12" t="n">
        <v>288.159506208732</v>
      </c>
      <c r="E938" s="12" t="n">
        <v>-2</v>
      </c>
      <c r="F938" s="11" t="s">
        <v>15</v>
      </c>
      <c r="G938" s="11" t="s">
        <v>15</v>
      </c>
      <c r="H938" s="13"/>
      <c r="I938" s="12" t="s">
        <v>22</v>
      </c>
      <c r="J938" s="14"/>
      <c r="K938" s="12" t="s">
        <v>22</v>
      </c>
      <c r="L938" s="15"/>
      <c r="M938" s="12" t="s">
        <v>22</v>
      </c>
    </row>
    <row r="939" customFormat="false" ht="13.2" hidden="false" customHeight="false" outlineLevel="0" collapsed="false">
      <c r="A939" s="11" t="s">
        <v>13</v>
      </c>
      <c r="B939" s="12" t="n">
        <v>100</v>
      </c>
      <c r="C939" s="12" t="n">
        <v>280.885959887327</v>
      </c>
      <c r="D939" s="12" t="n">
        <v>266.885959887327</v>
      </c>
      <c r="E939" s="12" t="n">
        <v>14</v>
      </c>
      <c r="F939" s="11" t="s">
        <v>15</v>
      </c>
      <c r="G939" s="11" t="s">
        <v>15</v>
      </c>
      <c r="H939" s="13"/>
      <c r="I939" s="12" t="s">
        <v>22</v>
      </c>
      <c r="J939" s="14"/>
      <c r="K939" s="12" t="s">
        <v>22</v>
      </c>
      <c r="L939" s="15"/>
      <c r="M939" s="12" t="s">
        <v>22</v>
      </c>
    </row>
    <row r="940" customFormat="false" ht="13.2" hidden="false" customHeight="false" outlineLevel="0" collapsed="false">
      <c r="A940" s="11" t="s">
        <v>13</v>
      </c>
      <c r="B940" s="12" t="n">
        <v>114</v>
      </c>
      <c r="C940" s="12" t="n">
        <v>196.626098136348</v>
      </c>
      <c r="D940" s="12" t="n">
        <v>173.626098136348</v>
      </c>
      <c r="E940" s="12" t="n">
        <v>23</v>
      </c>
      <c r="F940" s="11" t="s">
        <v>15</v>
      </c>
      <c r="G940" s="11" t="s">
        <v>15</v>
      </c>
      <c r="H940" s="13"/>
      <c r="I940" s="12" t="s">
        <v>22</v>
      </c>
      <c r="J940" s="14"/>
      <c r="K940" s="12" t="s">
        <v>22</v>
      </c>
      <c r="L940" s="15"/>
      <c r="M940" s="12" t="s">
        <v>22</v>
      </c>
    </row>
    <row r="941" customFormat="false" ht="13.2" hidden="false" customHeight="false" outlineLevel="0" collapsed="false">
      <c r="A941" s="11" t="s">
        <v>13</v>
      </c>
      <c r="B941" s="12" t="n">
        <v>122</v>
      </c>
      <c r="C941" s="12" t="n">
        <v>217.981388095849</v>
      </c>
      <c r="D941" s="12" t="n">
        <v>181.981388095849</v>
      </c>
      <c r="E941" s="12" t="n">
        <v>36</v>
      </c>
      <c r="F941" s="11" t="s">
        <v>15</v>
      </c>
      <c r="G941" s="11" t="s">
        <v>15</v>
      </c>
      <c r="H941" s="13"/>
      <c r="I941" s="12" t="s">
        <v>22</v>
      </c>
      <c r="J941" s="14"/>
      <c r="K941" s="12" t="s">
        <v>22</v>
      </c>
      <c r="L941" s="15"/>
      <c r="M941" s="12" t="s">
        <v>22</v>
      </c>
    </row>
    <row r="942" customFormat="false" ht="13.2" hidden="false" customHeight="false" outlineLevel="0" collapsed="false">
      <c r="A942" s="11" t="s">
        <v>13</v>
      </c>
      <c r="B942" s="12" t="n">
        <v>154</v>
      </c>
      <c r="C942" s="12" t="n">
        <v>210.79219502566</v>
      </c>
      <c r="D942" s="12" t="n">
        <v>218.79219502566</v>
      </c>
      <c r="E942" s="12" t="n">
        <v>-8</v>
      </c>
      <c r="F942" s="11" t="s">
        <v>15</v>
      </c>
      <c r="G942" s="11" t="s">
        <v>15</v>
      </c>
      <c r="H942" s="13"/>
      <c r="I942" s="12" t="s">
        <v>22</v>
      </c>
      <c r="J942" s="14"/>
      <c r="K942" s="12" t="s">
        <v>22</v>
      </c>
      <c r="L942" s="15"/>
      <c r="M942" s="12" t="s">
        <v>22</v>
      </c>
    </row>
    <row r="943" customFormat="false" ht="13.2" hidden="false" customHeight="false" outlineLevel="0" collapsed="false">
      <c r="A943" s="11" t="s">
        <v>13</v>
      </c>
      <c r="B943" s="12" t="n">
        <v>129</v>
      </c>
      <c r="C943" s="12" t="n">
        <v>248.051642279405</v>
      </c>
      <c r="D943" s="12" t="n">
        <v>250.051642279405</v>
      </c>
      <c r="E943" s="12" t="n">
        <v>-2</v>
      </c>
      <c r="F943" s="11" t="s">
        <v>15</v>
      </c>
      <c r="G943" s="11" t="s">
        <v>15</v>
      </c>
      <c r="H943" s="13"/>
      <c r="I943" s="12" t="s">
        <v>22</v>
      </c>
      <c r="J943" s="14"/>
      <c r="K943" s="12" t="s">
        <v>22</v>
      </c>
      <c r="L943" s="15"/>
      <c r="M943" s="12" t="s">
        <v>22</v>
      </c>
    </row>
    <row r="944" customFormat="false" ht="13.2" hidden="false" customHeight="false" outlineLevel="0" collapsed="false">
      <c r="A944" s="11" t="s">
        <v>17</v>
      </c>
      <c r="B944" s="12" t="n">
        <v>156</v>
      </c>
      <c r="C944" s="12" t="n">
        <v>192.435467602208</v>
      </c>
      <c r="D944" s="12" t="n">
        <v>182.435467602208</v>
      </c>
      <c r="E944" s="12" t="n">
        <v>10</v>
      </c>
      <c r="F944" s="11" t="s">
        <v>15</v>
      </c>
      <c r="G944" s="11" t="s">
        <v>15</v>
      </c>
      <c r="H944" s="13"/>
      <c r="I944" s="12" t="s">
        <v>22</v>
      </c>
      <c r="J944" s="14"/>
      <c r="K944" s="12" t="s">
        <v>22</v>
      </c>
      <c r="L944" s="15"/>
      <c r="M944" s="12" t="s">
        <v>22</v>
      </c>
    </row>
    <row r="945" customFormat="false" ht="13.2" hidden="false" customHeight="false" outlineLevel="0" collapsed="false">
      <c r="A945" s="11" t="s">
        <v>17</v>
      </c>
      <c r="B945" s="12" t="n">
        <v>155</v>
      </c>
      <c r="C945" s="12" t="n">
        <v>264.761693620257</v>
      </c>
      <c r="D945" s="12" t="n">
        <v>276.761693620257</v>
      </c>
      <c r="E945" s="12" t="n">
        <v>-12</v>
      </c>
      <c r="F945" s="11" t="s">
        <v>15</v>
      </c>
      <c r="G945" s="11" t="s">
        <v>15</v>
      </c>
      <c r="H945" s="13"/>
      <c r="I945" s="12" t="s">
        <v>22</v>
      </c>
      <c r="J945" s="14"/>
      <c r="K945" s="12" t="s">
        <v>22</v>
      </c>
      <c r="L945" s="15"/>
      <c r="M945" s="12" t="s">
        <v>22</v>
      </c>
    </row>
    <row r="946" customFormat="false" ht="13.2" hidden="false" customHeight="false" outlineLevel="0" collapsed="false">
      <c r="A946" s="11" t="s">
        <v>17</v>
      </c>
      <c r="B946" s="12" t="n">
        <v>111</v>
      </c>
      <c r="C946" s="12" t="n">
        <v>265.20098615505</v>
      </c>
      <c r="D946" s="12" t="n">
        <v>231.20098615505</v>
      </c>
      <c r="E946" s="12" t="n">
        <v>34</v>
      </c>
      <c r="F946" s="11" t="s">
        <v>15</v>
      </c>
      <c r="G946" s="11" t="s">
        <v>15</v>
      </c>
      <c r="H946" s="13"/>
      <c r="I946" s="12" t="s">
        <v>22</v>
      </c>
      <c r="J946" s="14"/>
      <c r="K946" s="12" t="s">
        <v>22</v>
      </c>
      <c r="L946" s="15"/>
      <c r="M946" s="12" t="s">
        <v>22</v>
      </c>
    </row>
    <row r="947" customFormat="false" ht="13.2" hidden="false" customHeight="false" outlineLevel="0" collapsed="false">
      <c r="A947" s="11" t="s">
        <v>13</v>
      </c>
      <c r="B947" s="12" t="n">
        <v>243</v>
      </c>
      <c r="C947" s="12" t="n">
        <v>212.842257701722</v>
      </c>
      <c r="D947" s="12" t="n">
        <v>201.842257701722</v>
      </c>
      <c r="E947" s="12" t="n">
        <v>11</v>
      </c>
      <c r="F947" s="11" t="s">
        <v>15</v>
      </c>
      <c r="G947" s="11" t="s">
        <v>15</v>
      </c>
      <c r="H947" s="13"/>
      <c r="I947" s="12" t="s">
        <v>22</v>
      </c>
      <c r="J947" s="14"/>
      <c r="K947" s="12" t="s">
        <v>22</v>
      </c>
      <c r="L947" s="15"/>
      <c r="M947" s="12" t="s">
        <v>22</v>
      </c>
    </row>
    <row r="948" customFormat="false" ht="13.2" hidden="false" customHeight="false" outlineLevel="0" collapsed="false">
      <c r="A948" s="11" t="s">
        <v>17</v>
      </c>
      <c r="B948" s="12" t="n">
        <v>110</v>
      </c>
      <c r="C948" s="12" t="n">
        <v>184.238178212708</v>
      </c>
      <c r="D948" s="12" t="n">
        <v>178.238178212708</v>
      </c>
      <c r="E948" s="12" t="n">
        <v>6</v>
      </c>
      <c r="F948" s="11" t="s">
        <v>15</v>
      </c>
      <c r="G948" s="11" t="s">
        <v>15</v>
      </c>
      <c r="H948" s="13"/>
      <c r="I948" s="12" t="s">
        <v>22</v>
      </c>
      <c r="J948" s="14"/>
      <c r="K948" s="12" t="s">
        <v>22</v>
      </c>
      <c r="L948" s="15"/>
      <c r="M948" s="12" t="s">
        <v>22</v>
      </c>
    </row>
    <row r="949" customFormat="false" ht="13.2" hidden="false" customHeight="false" outlineLevel="0" collapsed="false">
      <c r="A949" s="11" t="s">
        <v>17</v>
      </c>
      <c r="B949" s="12" t="n">
        <v>103</v>
      </c>
      <c r="C949" s="12" t="n">
        <v>215.170082447129</v>
      </c>
      <c r="D949" s="12" t="n">
        <v>186.170082447129</v>
      </c>
      <c r="E949" s="12" t="n">
        <v>29</v>
      </c>
      <c r="F949" s="11" t="s">
        <v>15</v>
      </c>
      <c r="G949" s="11" t="s">
        <v>15</v>
      </c>
      <c r="H949" s="13"/>
      <c r="I949" s="12" t="s">
        <v>22</v>
      </c>
      <c r="J949" s="14"/>
      <c r="K949" s="12" t="s">
        <v>22</v>
      </c>
      <c r="L949" s="15"/>
      <c r="M949" s="12" t="s">
        <v>22</v>
      </c>
    </row>
    <row r="950" customFormat="false" ht="13.2" hidden="false" customHeight="false" outlineLevel="0" collapsed="false">
      <c r="A950" s="11" t="s">
        <v>17</v>
      </c>
      <c r="B950" s="12" t="n">
        <v>136</v>
      </c>
      <c r="C950" s="12" t="n">
        <v>286.935555755135</v>
      </c>
      <c r="D950" s="12" t="n">
        <v>260.935555755135</v>
      </c>
      <c r="E950" s="12" t="n">
        <v>26</v>
      </c>
      <c r="F950" s="11" t="s">
        <v>15</v>
      </c>
      <c r="G950" s="11" t="s">
        <v>15</v>
      </c>
      <c r="H950" s="13"/>
      <c r="I950" s="12" t="s">
        <v>22</v>
      </c>
      <c r="J950" s="14"/>
      <c r="K950" s="12" t="s">
        <v>22</v>
      </c>
      <c r="L950" s="15"/>
      <c r="M950" s="12" t="s">
        <v>22</v>
      </c>
    </row>
    <row r="951" customFormat="false" ht="13.2" hidden="false" customHeight="false" outlineLevel="0" collapsed="false">
      <c r="A951" s="11" t="s">
        <v>13</v>
      </c>
      <c r="B951" s="12" t="n">
        <v>160</v>
      </c>
      <c r="C951" s="12" t="n">
        <v>286.20883060752</v>
      </c>
      <c r="D951" s="12" t="n">
        <v>277.20883060752</v>
      </c>
      <c r="E951" s="12" t="n">
        <v>9</v>
      </c>
      <c r="F951" s="11" t="s">
        <v>15</v>
      </c>
      <c r="G951" s="11" t="s">
        <v>15</v>
      </c>
      <c r="H951" s="13"/>
      <c r="I951" s="12" t="s">
        <v>22</v>
      </c>
      <c r="J951" s="14"/>
      <c r="K951" s="12" t="s">
        <v>22</v>
      </c>
      <c r="L951" s="15"/>
      <c r="M951" s="12" t="s">
        <v>22</v>
      </c>
    </row>
    <row r="952" customFormat="false" ht="13.2" hidden="false" customHeight="false" outlineLevel="0" collapsed="false">
      <c r="A952" s="11" t="s">
        <v>13</v>
      </c>
      <c r="B952" s="12" t="n">
        <v>138</v>
      </c>
      <c r="C952" s="12" t="n">
        <v>269.432890013504</v>
      </c>
      <c r="D952" s="12" t="n">
        <v>257.432890013504</v>
      </c>
      <c r="E952" s="12" t="n">
        <v>12</v>
      </c>
      <c r="F952" s="11" t="s">
        <v>15</v>
      </c>
      <c r="G952" s="11" t="s">
        <v>15</v>
      </c>
      <c r="H952" s="13"/>
      <c r="I952" s="12" t="s">
        <v>22</v>
      </c>
      <c r="J952" s="14"/>
      <c r="K952" s="12" t="s">
        <v>22</v>
      </c>
      <c r="L952" s="15"/>
      <c r="M952" s="12" t="s">
        <v>22</v>
      </c>
    </row>
    <row r="953" customFormat="false" ht="13.2" hidden="false" customHeight="false" outlineLevel="0" collapsed="false">
      <c r="A953" s="11" t="s">
        <v>13</v>
      </c>
      <c r="B953" s="12" t="n">
        <v>188</v>
      </c>
      <c r="C953" s="12" t="n">
        <v>201.240289220677</v>
      </c>
      <c r="D953" s="12" t="n">
        <v>191.240289220677</v>
      </c>
      <c r="E953" s="12" t="n">
        <v>10</v>
      </c>
      <c r="F953" s="11" t="s">
        <v>15</v>
      </c>
      <c r="G953" s="11" t="s">
        <v>15</v>
      </c>
      <c r="H953" s="13"/>
      <c r="I953" s="12" t="s">
        <v>22</v>
      </c>
      <c r="J953" s="14"/>
      <c r="K953" s="12" t="s">
        <v>22</v>
      </c>
      <c r="L953" s="15"/>
      <c r="M953" s="12" t="s">
        <v>22</v>
      </c>
    </row>
    <row r="954" customFormat="false" ht="13.2" hidden="false" customHeight="false" outlineLevel="0" collapsed="false">
      <c r="A954" s="11" t="s">
        <v>17</v>
      </c>
      <c r="B954" s="12" t="n">
        <v>152</v>
      </c>
      <c r="C954" s="12" t="n">
        <v>167.809914478438</v>
      </c>
      <c r="D954" s="12" t="n">
        <v>158.809914478438</v>
      </c>
      <c r="E954" s="12" t="n">
        <v>9</v>
      </c>
      <c r="F954" s="11" t="s">
        <v>15</v>
      </c>
      <c r="G954" s="11" t="s">
        <v>15</v>
      </c>
      <c r="H954" s="13"/>
      <c r="I954" s="12" t="s">
        <v>22</v>
      </c>
      <c r="J954" s="14"/>
      <c r="K954" s="12" t="s">
        <v>22</v>
      </c>
      <c r="L954" s="15"/>
      <c r="M954" s="12" t="s">
        <v>22</v>
      </c>
    </row>
    <row r="955" customFormat="false" ht="13.2" hidden="false" customHeight="false" outlineLevel="0" collapsed="false">
      <c r="A955" s="11" t="s">
        <v>13</v>
      </c>
      <c r="B955" s="12" t="n">
        <v>182</v>
      </c>
      <c r="C955" s="12" t="n">
        <v>255.690076051123</v>
      </c>
      <c r="D955" s="12" t="n">
        <v>273.690076051123</v>
      </c>
      <c r="E955" s="12" t="n">
        <v>-18</v>
      </c>
      <c r="F955" s="11" t="s">
        <v>15</v>
      </c>
      <c r="G955" s="11" t="s">
        <v>15</v>
      </c>
      <c r="H955" s="13"/>
      <c r="I955" s="12" t="s">
        <v>22</v>
      </c>
      <c r="J955" s="14"/>
      <c r="K955" s="12" t="s">
        <v>22</v>
      </c>
      <c r="L955" s="15"/>
      <c r="M955" s="12" t="s">
        <v>22</v>
      </c>
    </row>
    <row r="956" customFormat="false" ht="13.2" hidden="false" customHeight="false" outlineLevel="0" collapsed="false">
      <c r="A956" s="11" t="s">
        <v>17</v>
      </c>
      <c r="B956" s="12" t="n">
        <v>154</v>
      </c>
      <c r="C956" s="12" t="n">
        <v>274.362831282942</v>
      </c>
      <c r="D956" s="12" t="n">
        <v>273.362831282942</v>
      </c>
      <c r="E956" s="12" t="n">
        <v>1</v>
      </c>
      <c r="F956" s="11" t="s">
        <v>15</v>
      </c>
      <c r="G956" s="11" t="s">
        <v>15</v>
      </c>
      <c r="H956" s="13"/>
      <c r="I956" s="12" t="s">
        <v>22</v>
      </c>
      <c r="J956" s="14"/>
      <c r="K956" s="12" t="s">
        <v>22</v>
      </c>
      <c r="L956" s="15"/>
      <c r="M956" s="12" t="s">
        <v>22</v>
      </c>
    </row>
    <row r="957" customFormat="false" ht="13.2" hidden="false" customHeight="false" outlineLevel="0" collapsed="false">
      <c r="A957" s="11" t="s">
        <v>13</v>
      </c>
      <c r="B957" s="12" t="n">
        <v>174</v>
      </c>
      <c r="C957" s="12" t="n">
        <v>225.619914408652</v>
      </c>
      <c r="D957" s="12" t="n">
        <v>209.619914408652</v>
      </c>
      <c r="E957" s="12" t="n">
        <v>16</v>
      </c>
      <c r="F957" s="11" t="s">
        <v>15</v>
      </c>
      <c r="G957" s="11" t="s">
        <v>15</v>
      </c>
      <c r="H957" s="13"/>
      <c r="I957" s="12" t="s">
        <v>22</v>
      </c>
      <c r="J957" s="14"/>
      <c r="K957" s="12" t="s">
        <v>22</v>
      </c>
      <c r="L957" s="15"/>
      <c r="M957" s="12" t="s">
        <v>22</v>
      </c>
    </row>
    <row r="958" customFormat="false" ht="13.2" hidden="false" customHeight="false" outlineLevel="0" collapsed="false">
      <c r="A958" s="11" t="s">
        <v>13</v>
      </c>
      <c r="B958" s="12" t="n">
        <v>147</v>
      </c>
      <c r="C958" s="12" t="n">
        <v>274.601587284578</v>
      </c>
      <c r="D958" s="12" t="n">
        <v>255.601587284578</v>
      </c>
      <c r="E958" s="12" t="n">
        <v>19</v>
      </c>
      <c r="F958" s="11" t="s">
        <v>15</v>
      </c>
      <c r="G958" s="11" t="s">
        <v>15</v>
      </c>
      <c r="H958" s="13"/>
      <c r="I958" s="12" t="s">
        <v>22</v>
      </c>
      <c r="J958" s="14"/>
      <c r="K958" s="12" t="s">
        <v>22</v>
      </c>
      <c r="L958" s="15"/>
      <c r="M958" s="12" t="s">
        <v>22</v>
      </c>
    </row>
    <row r="959" customFormat="false" ht="13.2" hidden="false" customHeight="false" outlineLevel="0" collapsed="false">
      <c r="A959" s="11" t="s">
        <v>13</v>
      </c>
      <c r="B959" s="12" t="n">
        <v>164</v>
      </c>
      <c r="C959" s="12" t="n">
        <v>238.096257339875</v>
      </c>
      <c r="D959" s="12" t="n">
        <v>231.096257339875</v>
      </c>
      <c r="E959" s="12" t="n">
        <v>7</v>
      </c>
      <c r="F959" s="11" t="s">
        <v>15</v>
      </c>
      <c r="G959" s="11" t="s">
        <v>15</v>
      </c>
      <c r="H959" s="13"/>
      <c r="I959" s="12" t="s">
        <v>22</v>
      </c>
      <c r="J959" s="14"/>
      <c r="K959" s="12" t="s">
        <v>22</v>
      </c>
      <c r="L959" s="15"/>
      <c r="M959" s="12" t="s">
        <v>22</v>
      </c>
    </row>
    <row r="960" customFormat="false" ht="13.2" hidden="false" customHeight="false" outlineLevel="0" collapsed="false">
      <c r="A960" s="11" t="s">
        <v>13</v>
      </c>
      <c r="B960" s="12" t="n">
        <v>157</v>
      </c>
      <c r="C960" s="12" t="n">
        <v>190.600933115219</v>
      </c>
      <c r="D960" s="12" t="n">
        <v>183.600933115219</v>
      </c>
      <c r="E960" s="12" t="n">
        <v>7</v>
      </c>
      <c r="F960" s="11" t="s">
        <v>15</v>
      </c>
      <c r="G960" s="11" t="s">
        <v>15</v>
      </c>
      <c r="H960" s="13"/>
      <c r="I960" s="12" t="s">
        <v>22</v>
      </c>
      <c r="J960" s="14"/>
      <c r="K960" s="12" t="s">
        <v>22</v>
      </c>
      <c r="L960" s="15"/>
      <c r="M960" s="12" t="s">
        <v>22</v>
      </c>
    </row>
    <row r="961" customFormat="false" ht="13.2" hidden="false" customHeight="false" outlineLevel="0" collapsed="false">
      <c r="A961" s="11" t="s">
        <v>17</v>
      </c>
      <c r="B961" s="12" t="n">
        <v>274</v>
      </c>
      <c r="C961" s="12" t="n">
        <v>187.729753383918</v>
      </c>
      <c r="D961" s="12" t="n">
        <v>182.729753383918</v>
      </c>
      <c r="E961" s="12" t="n">
        <v>5</v>
      </c>
      <c r="F961" s="11" t="s">
        <v>15</v>
      </c>
      <c r="G961" s="11" t="s">
        <v>15</v>
      </c>
      <c r="H961" s="13"/>
      <c r="I961" s="12" t="s">
        <v>22</v>
      </c>
      <c r="J961" s="14"/>
      <c r="K961" s="12" t="s">
        <v>22</v>
      </c>
      <c r="L961" s="15"/>
      <c r="M961" s="12" t="s">
        <v>22</v>
      </c>
    </row>
    <row r="962" customFormat="false" ht="13.2" hidden="false" customHeight="false" outlineLevel="0" collapsed="false">
      <c r="A962" s="11" t="s">
        <v>13</v>
      </c>
      <c r="B962" s="12" t="n">
        <v>104</v>
      </c>
      <c r="C962" s="12" t="n">
        <v>252.990606304719</v>
      </c>
      <c r="D962" s="12" t="n">
        <v>221.990606304719</v>
      </c>
      <c r="E962" s="12" t="n">
        <v>31</v>
      </c>
      <c r="F962" s="11" t="s">
        <v>15</v>
      </c>
      <c r="G962" s="11" t="s">
        <v>15</v>
      </c>
      <c r="H962" s="13"/>
      <c r="I962" s="12" t="s">
        <v>22</v>
      </c>
      <c r="J962" s="14"/>
      <c r="K962" s="12" t="s">
        <v>22</v>
      </c>
      <c r="L962" s="15"/>
      <c r="M962" s="12" t="s">
        <v>22</v>
      </c>
    </row>
    <row r="963" customFormat="false" ht="13.2" hidden="false" customHeight="false" outlineLevel="0" collapsed="false">
      <c r="A963" s="11" t="s">
        <v>13</v>
      </c>
      <c r="B963" s="12" t="n">
        <v>162</v>
      </c>
      <c r="C963" s="12" t="n">
        <v>168.403658085607</v>
      </c>
      <c r="D963" s="12" t="n">
        <v>145.403658085607</v>
      </c>
      <c r="E963" s="12" t="n">
        <v>23</v>
      </c>
      <c r="F963" s="11" t="s">
        <v>15</v>
      </c>
      <c r="G963" s="11" t="s">
        <v>15</v>
      </c>
      <c r="H963" s="13"/>
      <c r="I963" s="12" t="s">
        <v>22</v>
      </c>
      <c r="J963" s="14"/>
      <c r="K963" s="12" t="s">
        <v>22</v>
      </c>
      <c r="L963" s="15"/>
      <c r="M963" s="12" t="s">
        <v>22</v>
      </c>
    </row>
    <row r="964" customFormat="false" ht="13.2" hidden="false" customHeight="false" outlineLevel="0" collapsed="false">
      <c r="A964" s="11" t="s">
        <v>17</v>
      </c>
      <c r="B964" s="12" t="n">
        <v>120</v>
      </c>
      <c r="C964" s="12" t="n">
        <v>305.592856625607</v>
      </c>
      <c r="D964" s="12" t="n">
        <v>302.592856625607</v>
      </c>
      <c r="E964" s="12" t="n">
        <v>3</v>
      </c>
      <c r="F964" s="11" t="s">
        <v>15</v>
      </c>
      <c r="G964" s="11" t="s">
        <v>15</v>
      </c>
      <c r="H964" s="13"/>
      <c r="I964" s="12" t="s">
        <v>22</v>
      </c>
      <c r="J964" s="14"/>
      <c r="K964" s="12" t="s">
        <v>22</v>
      </c>
      <c r="L964" s="15"/>
      <c r="M964" s="12" t="s">
        <v>22</v>
      </c>
    </row>
    <row r="965" customFormat="false" ht="13.2" hidden="false" customHeight="false" outlineLevel="0" collapsed="false">
      <c r="A965" s="11" t="s">
        <v>13</v>
      </c>
      <c r="B965" s="12" t="n">
        <v>116</v>
      </c>
      <c r="C965" s="12" t="n">
        <v>229.194915368807</v>
      </c>
      <c r="D965" s="12" t="n">
        <v>235.194915368807</v>
      </c>
      <c r="E965" s="12" t="n">
        <v>-6</v>
      </c>
      <c r="F965" s="11" t="s">
        <v>15</v>
      </c>
      <c r="G965" s="11" t="s">
        <v>15</v>
      </c>
      <c r="H965" s="13"/>
      <c r="I965" s="12" t="s">
        <v>22</v>
      </c>
      <c r="J965" s="14"/>
      <c r="K965" s="12" t="s">
        <v>22</v>
      </c>
      <c r="L965" s="15"/>
      <c r="M965" s="12" t="s">
        <v>22</v>
      </c>
    </row>
    <row r="966" customFormat="false" ht="13.2" hidden="false" customHeight="false" outlineLevel="0" collapsed="false">
      <c r="A966" s="11" t="s">
        <v>17</v>
      </c>
      <c r="B966" s="12" t="n">
        <v>135</v>
      </c>
      <c r="C966" s="12" t="n">
        <v>217.5286771036</v>
      </c>
      <c r="D966" s="12" t="n">
        <v>200.5286771036</v>
      </c>
      <c r="E966" s="12" t="n">
        <v>17</v>
      </c>
      <c r="F966" s="11" t="s">
        <v>15</v>
      </c>
      <c r="G966" s="11" t="s">
        <v>15</v>
      </c>
      <c r="H966" s="13"/>
      <c r="I966" s="12" t="s">
        <v>22</v>
      </c>
      <c r="J966" s="14"/>
      <c r="K966" s="12" t="s">
        <v>22</v>
      </c>
      <c r="L966" s="15"/>
      <c r="M966" s="12" t="s">
        <v>22</v>
      </c>
    </row>
    <row r="967" customFormat="false" ht="13.2" hidden="false" customHeight="false" outlineLevel="0" collapsed="false">
      <c r="A967" s="11" t="s">
        <v>13</v>
      </c>
      <c r="B967" s="12" t="n">
        <v>80</v>
      </c>
      <c r="C967" s="12" t="n">
        <v>242.427041348619</v>
      </c>
      <c r="D967" s="12" t="n">
        <v>244.427041348619</v>
      </c>
      <c r="E967" s="12" t="n">
        <v>-2</v>
      </c>
      <c r="F967" s="11" t="s">
        <v>15</v>
      </c>
      <c r="G967" s="11" t="s">
        <v>15</v>
      </c>
      <c r="H967" s="13"/>
      <c r="I967" s="12" t="s">
        <v>22</v>
      </c>
      <c r="J967" s="14"/>
      <c r="K967" s="12" t="s">
        <v>22</v>
      </c>
      <c r="L967" s="15"/>
      <c r="M967" s="12" t="s">
        <v>22</v>
      </c>
    </row>
    <row r="968" customFormat="false" ht="13.2" hidden="false" customHeight="false" outlineLevel="0" collapsed="false">
      <c r="A968" s="11" t="s">
        <v>13</v>
      </c>
      <c r="B968" s="12" t="n">
        <v>215</v>
      </c>
      <c r="C968" s="12" t="n">
        <v>198.808309483083</v>
      </c>
      <c r="D968" s="12" t="n">
        <v>190.808309483083</v>
      </c>
      <c r="E968" s="12" t="n">
        <v>8</v>
      </c>
      <c r="F968" s="11" t="s">
        <v>15</v>
      </c>
      <c r="G968" s="11" t="s">
        <v>15</v>
      </c>
      <c r="H968" s="13"/>
      <c r="I968" s="12" t="s">
        <v>22</v>
      </c>
      <c r="J968" s="14"/>
      <c r="K968" s="12" t="s">
        <v>22</v>
      </c>
      <c r="L968" s="15"/>
      <c r="M968" s="12" t="s">
        <v>22</v>
      </c>
    </row>
    <row r="969" customFormat="false" ht="13.2" hidden="false" customHeight="false" outlineLevel="0" collapsed="false">
      <c r="A969" s="11" t="s">
        <v>13</v>
      </c>
      <c r="B969" s="12" t="n">
        <v>173</v>
      </c>
      <c r="C969" s="12" t="n">
        <v>255.4577979255</v>
      </c>
      <c r="D969" s="12" t="n">
        <v>263.4577979255</v>
      </c>
      <c r="E969" s="12" t="n">
        <v>-8</v>
      </c>
      <c r="F969" s="11" t="s">
        <v>15</v>
      </c>
      <c r="G969" s="11" t="s">
        <v>15</v>
      </c>
      <c r="H969" s="13"/>
      <c r="I969" s="12" t="s">
        <v>22</v>
      </c>
      <c r="J969" s="14"/>
      <c r="K969" s="12" t="s">
        <v>22</v>
      </c>
      <c r="L969" s="15"/>
      <c r="M969" s="12" t="s">
        <v>22</v>
      </c>
    </row>
    <row r="970" customFormat="false" ht="13.2" hidden="false" customHeight="false" outlineLevel="0" collapsed="false">
      <c r="A970" s="11" t="s">
        <v>17</v>
      </c>
      <c r="B970" s="12" t="n">
        <v>141</v>
      </c>
      <c r="C970" s="12" t="n">
        <v>250.226681691983</v>
      </c>
      <c r="D970" s="12" t="n">
        <v>231.226681691983</v>
      </c>
      <c r="E970" s="12" t="n">
        <v>19</v>
      </c>
      <c r="F970" s="11" t="s">
        <v>15</v>
      </c>
      <c r="G970" s="11" t="s">
        <v>15</v>
      </c>
      <c r="H970" s="13"/>
      <c r="I970" s="12" t="s">
        <v>22</v>
      </c>
      <c r="J970" s="14"/>
      <c r="K970" s="12" t="s">
        <v>22</v>
      </c>
      <c r="L970" s="15"/>
      <c r="M970" s="12" t="s">
        <v>22</v>
      </c>
    </row>
    <row r="971" customFormat="false" ht="13.2" hidden="false" customHeight="false" outlineLevel="0" collapsed="false">
      <c r="A971" s="11" t="s">
        <v>13</v>
      </c>
      <c r="B971" s="12" t="n">
        <v>129</v>
      </c>
      <c r="C971" s="12" t="n">
        <v>233.949352468825</v>
      </c>
      <c r="D971" s="12" t="n">
        <v>216.949352468825</v>
      </c>
      <c r="E971" s="12" t="n">
        <v>17</v>
      </c>
      <c r="F971" s="11" t="s">
        <v>15</v>
      </c>
      <c r="G971" s="11" t="s">
        <v>15</v>
      </c>
      <c r="H971" s="13"/>
      <c r="I971" s="12" t="s">
        <v>22</v>
      </c>
      <c r="J971" s="14"/>
      <c r="K971" s="12" t="s">
        <v>22</v>
      </c>
      <c r="L971" s="15"/>
      <c r="M971" s="12" t="s">
        <v>22</v>
      </c>
    </row>
    <row r="972" customFormat="false" ht="13.2" hidden="false" customHeight="false" outlineLevel="0" collapsed="false">
      <c r="A972" s="11" t="s">
        <v>17</v>
      </c>
      <c r="B972" s="12" t="n">
        <v>180</v>
      </c>
      <c r="C972" s="12" t="n">
        <v>203.724924836151</v>
      </c>
      <c r="D972" s="12" t="n">
        <v>215.724924836151</v>
      </c>
      <c r="E972" s="12" t="n">
        <v>-12</v>
      </c>
      <c r="F972" s="11" t="s">
        <v>15</v>
      </c>
      <c r="G972" s="11" t="s">
        <v>15</v>
      </c>
      <c r="H972" s="13"/>
      <c r="I972" s="12" t="s">
        <v>22</v>
      </c>
      <c r="J972" s="14"/>
      <c r="K972" s="12" t="s">
        <v>22</v>
      </c>
      <c r="L972" s="15"/>
      <c r="M972" s="12" t="s">
        <v>22</v>
      </c>
    </row>
    <row r="973" customFormat="false" ht="13.2" hidden="false" customHeight="false" outlineLevel="0" collapsed="false">
      <c r="A973" s="11" t="s">
        <v>13</v>
      </c>
      <c r="B973" s="12" t="n">
        <v>123</v>
      </c>
      <c r="C973" s="12" t="n">
        <v>195.661912562299</v>
      </c>
      <c r="D973" s="12" t="n">
        <v>187.661912562299</v>
      </c>
      <c r="E973" s="12" t="n">
        <v>8</v>
      </c>
      <c r="F973" s="11" t="s">
        <v>15</v>
      </c>
      <c r="G973" s="11" t="s">
        <v>15</v>
      </c>
      <c r="H973" s="13"/>
      <c r="I973" s="12" t="s">
        <v>22</v>
      </c>
      <c r="J973" s="14"/>
      <c r="K973" s="12" t="s">
        <v>22</v>
      </c>
      <c r="L973" s="15"/>
      <c r="M973" s="12" t="s">
        <v>22</v>
      </c>
    </row>
    <row r="974" customFormat="false" ht="13.2" hidden="false" customHeight="false" outlineLevel="0" collapsed="false">
      <c r="A974" s="11" t="s">
        <v>13</v>
      </c>
      <c r="B974" s="12" t="n">
        <v>148</v>
      </c>
      <c r="C974" s="12" t="n">
        <v>309.749432040134</v>
      </c>
      <c r="D974" s="12" t="n">
        <v>306.749432040134</v>
      </c>
      <c r="E974" s="12" t="n">
        <v>3</v>
      </c>
      <c r="F974" s="11" t="s">
        <v>15</v>
      </c>
      <c r="G974" s="11" t="s">
        <v>15</v>
      </c>
      <c r="H974" s="13"/>
      <c r="I974" s="12" t="s">
        <v>22</v>
      </c>
      <c r="J974" s="14"/>
      <c r="K974" s="12" t="s">
        <v>22</v>
      </c>
      <c r="L974" s="15"/>
      <c r="M974" s="12" t="s">
        <v>22</v>
      </c>
    </row>
    <row r="975" customFormat="false" ht="13.2" hidden="false" customHeight="false" outlineLevel="0" collapsed="false">
      <c r="A975" s="11" t="s">
        <v>13</v>
      </c>
      <c r="B975" s="12" t="n">
        <v>102</v>
      </c>
      <c r="C975" s="12" t="n">
        <v>202.881783002467</v>
      </c>
      <c r="D975" s="12" t="n">
        <v>189.881783002467</v>
      </c>
      <c r="E975" s="12" t="n">
        <v>13</v>
      </c>
      <c r="F975" s="11" t="s">
        <v>15</v>
      </c>
      <c r="G975" s="11" t="s">
        <v>15</v>
      </c>
      <c r="H975" s="13"/>
      <c r="I975" s="12" t="s">
        <v>22</v>
      </c>
      <c r="J975" s="14"/>
      <c r="K975" s="12" t="s">
        <v>22</v>
      </c>
      <c r="L975" s="15"/>
      <c r="M975" s="12" t="s">
        <v>22</v>
      </c>
    </row>
    <row r="976" customFormat="false" ht="13.2" hidden="false" customHeight="false" outlineLevel="0" collapsed="false">
      <c r="A976" s="11" t="s">
        <v>17</v>
      </c>
      <c r="B976" s="12" t="n">
        <v>106</v>
      </c>
      <c r="C976" s="12" t="n">
        <v>274.571048726229</v>
      </c>
      <c r="D976" s="12" t="n">
        <v>256.571048726229</v>
      </c>
      <c r="E976" s="12" t="n">
        <v>18</v>
      </c>
      <c r="F976" s="11" t="s">
        <v>15</v>
      </c>
      <c r="G976" s="11" t="s">
        <v>15</v>
      </c>
      <c r="H976" s="13"/>
      <c r="I976" s="12" t="s">
        <v>22</v>
      </c>
      <c r="J976" s="14"/>
      <c r="K976" s="12" t="s">
        <v>22</v>
      </c>
      <c r="L976" s="15"/>
      <c r="M976" s="12" t="s">
        <v>22</v>
      </c>
    </row>
    <row r="977" customFormat="false" ht="13.2" hidden="false" customHeight="false" outlineLevel="0" collapsed="false">
      <c r="A977" s="11" t="s">
        <v>17</v>
      </c>
      <c r="B977" s="12" t="n">
        <v>134</v>
      </c>
      <c r="C977" s="12" t="n">
        <v>279.338858013161</v>
      </c>
      <c r="D977" s="12" t="n">
        <v>275.338858013161</v>
      </c>
      <c r="E977" s="12" t="n">
        <v>4</v>
      </c>
      <c r="F977" s="11" t="s">
        <v>15</v>
      </c>
      <c r="G977" s="11" t="s">
        <v>15</v>
      </c>
      <c r="H977" s="13"/>
      <c r="I977" s="12" t="s">
        <v>22</v>
      </c>
      <c r="J977" s="14"/>
      <c r="K977" s="12" t="s">
        <v>22</v>
      </c>
      <c r="L977" s="15"/>
      <c r="M977" s="12" t="s">
        <v>22</v>
      </c>
    </row>
    <row r="978" customFormat="false" ht="13.2" hidden="false" customHeight="false" outlineLevel="0" collapsed="false">
      <c r="A978" s="11" t="s">
        <v>13</v>
      </c>
      <c r="B978" s="12" t="n">
        <v>95</v>
      </c>
      <c r="C978" s="12" t="n">
        <v>275.843396116342</v>
      </c>
      <c r="D978" s="12" t="n">
        <v>262.843396116342</v>
      </c>
      <c r="E978" s="12" t="n">
        <v>13</v>
      </c>
      <c r="F978" s="11" t="s">
        <v>15</v>
      </c>
      <c r="G978" s="11" t="s">
        <v>15</v>
      </c>
      <c r="H978" s="13"/>
      <c r="I978" s="12" t="s">
        <v>22</v>
      </c>
      <c r="J978" s="14"/>
      <c r="K978" s="12" t="s">
        <v>22</v>
      </c>
      <c r="L978" s="15"/>
      <c r="M978" s="12" t="s">
        <v>22</v>
      </c>
    </row>
    <row r="979" customFormat="false" ht="13.2" hidden="false" customHeight="false" outlineLevel="0" collapsed="false">
      <c r="A979" s="11" t="s">
        <v>13</v>
      </c>
      <c r="B979" s="12" t="n">
        <v>162</v>
      </c>
      <c r="C979" s="12" t="n">
        <v>187.381521277656</v>
      </c>
      <c r="D979" s="12" t="n">
        <v>165.381521277656</v>
      </c>
      <c r="E979" s="12" t="n">
        <v>22</v>
      </c>
      <c r="F979" s="11" t="s">
        <v>15</v>
      </c>
      <c r="G979" s="11" t="s">
        <v>15</v>
      </c>
      <c r="H979" s="13"/>
      <c r="I979" s="12" t="s">
        <v>22</v>
      </c>
      <c r="J979" s="14"/>
      <c r="K979" s="12" t="s">
        <v>22</v>
      </c>
      <c r="L979" s="15"/>
      <c r="M979" s="12" t="s">
        <v>22</v>
      </c>
    </row>
    <row r="980" customFormat="false" ht="13.2" hidden="false" customHeight="false" outlineLevel="0" collapsed="false">
      <c r="A980" s="11" t="s">
        <v>17</v>
      </c>
      <c r="B980" s="12" t="n">
        <v>161</v>
      </c>
      <c r="C980" s="12" t="n">
        <v>210.869281750219</v>
      </c>
      <c r="D980" s="12" t="n">
        <v>201.869281750219</v>
      </c>
      <c r="E980" s="12" t="n">
        <v>9</v>
      </c>
      <c r="F980" s="11" t="s">
        <v>15</v>
      </c>
      <c r="G980" s="11" t="s">
        <v>15</v>
      </c>
      <c r="H980" s="13"/>
      <c r="I980" s="12" t="s">
        <v>22</v>
      </c>
      <c r="J980" s="14"/>
      <c r="K980" s="12" t="s">
        <v>22</v>
      </c>
      <c r="L980" s="15"/>
      <c r="M980" s="12" t="s">
        <v>22</v>
      </c>
    </row>
    <row r="981" customFormat="false" ht="13.2" hidden="false" customHeight="false" outlineLevel="0" collapsed="false">
      <c r="A981" s="11" t="s">
        <v>17</v>
      </c>
      <c r="B981" s="12" t="n">
        <v>144</v>
      </c>
      <c r="C981" s="12" t="n">
        <v>211.929247348179</v>
      </c>
      <c r="D981" s="12" t="n">
        <v>199.929247348179</v>
      </c>
      <c r="E981" s="12" t="n">
        <v>12</v>
      </c>
      <c r="F981" s="11" t="s">
        <v>15</v>
      </c>
      <c r="G981" s="11" t="s">
        <v>15</v>
      </c>
      <c r="H981" s="13"/>
      <c r="I981" s="12" t="s">
        <v>22</v>
      </c>
      <c r="J981" s="14"/>
      <c r="K981" s="12" t="s">
        <v>22</v>
      </c>
      <c r="L981" s="15"/>
      <c r="M981" s="12" t="s">
        <v>22</v>
      </c>
    </row>
    <row r="982" customFormat="false" ht="13.2" hidden="false" customHeight="false" outlineLevel="0" collapsed="false">
      <c r="A982" s="11" t="s">
        <v>13</v>
      </c>
      <c r="B982" s="12" t="n">
        <v>114</v>
      </c>
      <c r="C982" s="12" t="n">
        <v>249.736630371571</v>
      </c>
      <c r="D982" s="12" t="n">
        <v>254.736630371571</v>
      </c>
      <c r="E982" s="12" t="n">
        <v>-5</v>
      </c>
      <c r="F982" s="11" t="s">
        <v>15</v>
      </c>
      <c r="G982" s="11" t="s">
        <v>15</v>
      </c>
      <c r="H982" s="13"/>
      <c r="I982" s="12" t="s">
        <v>22</v>
      </c>
      <c r="J982" s="14"/>
      <c r="K982" s="12" t="s">
        <v>22</v>
      </c>
      <c r="L982" s="15"/>
      <c r="M982" s="12" t="s">
        <v>22</v>
      </c>
    </row>
    <row r="983" customFormat="false" ht="13.2" hidden="false" customHeight="false" outlineLevel="0" collapsed="false">
      <c r="A983" s="11" t="s">
        <v>17</v>
      </c>
      <c r="B983" s="12" t="n">
        <v>129</v>
      </c>
      <c r="C983" s="12" t="n">
        <v>273.351727378339</v>
      </c>
      <c r="D983" s="12" t="n">
        <v>266.351727378339</v>
      </c>
      <c r="E983" s="12" t="n">
        <v>7</v>
      </c>
      <c r="F983" s="11" t="s">
        <v>15</v>
      </c>
      <c r="G983" s="11" t="s">
        <v>15</v>
      </c>
      <c r="H983" s="13"/>
      <c r="I983" s="12" t="s">
        <v>22</v>
      </c>
      <c r="J983" s="14"/>
      <c r="K983" s="12" t="s">
        <v>22</v>
      </c>
      <c r="L983" s="15"/>
      <c r="M983" s="12" t="s">
        <v>22</v>
      </c>
    </row>
    <row r="984" customFormat="false" ht="13.2" hidden="false" customHeight="false" outlineLevel="0" collapsed="false">
      <c r="A984" s="11" t="s">
        <v>13</v>
      </c>
      <c r="B984" s="12" t="n">
        <v>107</v>
      </c>
      <c r="C984" s="12" t="n">
        <v>186.489332668443</v>
      </c>
      <c r="D984" s="12" t="n">
        <v>201.489332668443</v>
      </c>
      <c r="E984" s="12" t="n">
        <v>-15</v>
      </c>
      <c r="F984" s="11" t="s">
        <v>15</v>
      </c>
      <c r="G984" s="11" t="s">
        <v>15</v>
      </c>
      <c r="H984" s="13"/>
      <c r="I984" s="12" t="s">
        <v>22</v>
      </c>
      <c r="J984" s="14"/>
      <c r="K984" s="12" t="s">
        <v>22</v>
      </c>
      <c r="L984" s="15"/>
      <c r="M984" s="12" t="s">
        <v>22</v>
      </c>
    </row>
    <row r="985" customFormat="false" ht="13.2" hidden="false" customHeight="false" outlineLevel="0" collapsed="false">
      <c r="A985" s="11" t="s">
        <v>17</v>
      </c>
      <c r="B985" s="12" t="n">
        <v>180</v>
      </c>
      <c r="C985" s="12" t="n">
        <v>248.587362625712</v>
      </c>
      <c r="D985" s="12" t="n">
        <v>235.587362625712</v>
      </c>
      <c r="E985" s="12" t="n">
        <v>13</v>
      </c>
      <c r="F985" s="11" t="s">
        <v>15</v>
      </c>
      <c r="G985" s="11" t="s">
        <v>15</v>
      </c>
      <c r="H985" s="13"/>
      <c r="I985" s="12" t="s">
        <v>22</v>
      </c>
      <c r="J985" s="14"/>
      <c r="K985" s="12" t="s">
        <v>22</v>
      </c>
      <c r="L985" s="15"/>
      <c r="M985" s="12" t="s">
        <v>22</v>
      </c>
    </row>
    <row r="986" customFormat="false" ht="13.2" hidden="false" customHeight="false" outlineLevel="0" collapsed="false">
      <c r="A986" s="11" t="s">
        <v>17</v>
      </c>
      <c r="B986" s="12" t="n">
        <v>162</v>
      </c>
      <c r="C986" s="12" t="n">
        <v>217.606550427389</v>
      </c>
      <c r="D986" s="12" t="n">
        <v>205.606550427389</v>
      </c>
      <c r="E986" s="12" t="n">
        <v>12</v>
      </c>
      <c r="F986" s="11" t="s">
        <v>15</v>
      </c>
      <c r="G986" s="11" t="s">
        <v>15</v>
      </c>
      <c r="H986" s="13"/>
      <c r="I986" s="12" t="s">
        <v>22</v>
      </c>
      <c r="J986" s="14"/>
      <c r="K986" s="12" t="s">
        <v>22</v>
      </c>
      <c r="L986" s="15"/>
      <c r="M986" s="12" t="s">
        <v>22</v>
      </c>
    </row>
    <row r="987" customFormat="false" ht="13.2" hidden="false" customHeight="false" outlineLevel="0" collapsed="false">
      <c r="A987" s="11" t="s">
        <v>17</v>
      </c>
      <c r="B987" s="12" t="n">
        <v>119</v>
      </c>
      <c r="C987" s="12" t="n">
        <v>220.394535722461</v>
      </c>
      <c r="D987" s="12" t="n">
        <v>200.394535722461</v>
      </c>
      <c r="E987" s="12" t="n">
        <v>20</v>
      </c>
      <c r="F987" s="11" t="s">
        <v>15</v>
      </c>
      <c r="G987" s="11" t="s">
        <v>15</v>
      </c>
      <c r="H987" s="13"/>
      <c r="I987" s="12" t="s">
        <v>22</v>
      </c>
      <c r="J987" s="14"/>
      <c r="K987" s="12" t="s">
        <v>22</v>
      </c>
      <c r="L987" s="15"/>
      <c r="M987" s="12" t="s">
        <v>22</v>
      </c>
    </row>
    <row r="988" customFormat="false" ht="13.2" hidden="false" customHeight="false" outlineLevel="0" collapsed="false">
      <c r="A988" s="11" t="s">
        <v>17</v>
      </c>
      <c r="B988" s="12" t="n">
        <v>154</v>
      </c>
      <c r="C988" s="12" t="n">
        <v>204.172268445417</v>
      </c>
      <c r="D988" s="12" t="n">
        <v>198.172268445417</v>
      </c>
      <c r="E988" s="12" t="n">
        <v>6</v>
      </c>
      <c r="F988" s="11" t="s">
        <v>15</v>
      </c>
      <c r="G988" s="11" t="s">
        <v>15</v>
      </c>
      <c r="H988" s="13"/>
      <c r="I988" s="12" t="s">
        <v>22</v>
      </c>
      <c r="J988" s="14"/>
      <c r="K988" s="12" t="s">
        <v>22</v>
      </c>
      <c r="L988" s="15"/>
      <c r="M988" s="12" t="s">
        <v>22</v>
      </c>
    </row>
    <row r="989" customFormat="false" ht="13.2" hidden="false" customHeight="false" outlineLevel="0" collapsed="false">
      <c r="A989" s="11" t="s">
        <v>17</v>
      </c>
      <c r="B989" s="12" t="n">
        <v>184</v>
      </c>
      <c r="C989" s="12" t="n">
        <v>238.465496272637</v>
      </c>
      <c r="D989" s="12" t="n">
        <v>236.465496272637</v>
      </c>
      <c r="E989" s="12" t="n">
        <v>2</v>
      </c>
      <c r="F989" s="11" t="s">
        <v>15</v>
      </c>
      <c r="G989" s="11" t="s">
        <v>15</v>
      </c>
      <c r="H989" s="13"/>
      <c r="I989" s="12" t="s">
        <v>22</v>
      </c>
      <c r="J989" s="14"/>
      <c r="K989" s="12" t="s">
        <v>22</v>
      </c>
      <c r="L989" s="15"/>
      <c r="M989" s="12" t="s">
        <v>22</v>
      </c>
    </row>
    <row r="990" customFormat="false" ht="13.2" hidden="false" customHeight="false" outlineLevel="0" collapsed="false">
      <c r="A990" s="11" t="s">
        <v>13</v>
      </c>
      <c r="B990" s="12" t="n">
        <v>221</v>
      </c>
      <c r="C990" s="12" t="n">
        <v>275.880227468532</v>
      </c>
      <c r="D990" s="12" t="n">
        <v>259.880227468532</v>
      </c>
      <c r="E990" s="12" t="n">
        <v>16</v>
      </c>
      <c r="F990" s="11" t="s">
        <v>15</v>
      </c>
      <c r="G990" s="11" t="s">
        <v>15</v>
      </c>
      <c r="H990" s="13"/>
      <c r="I990" s="12" t="s">
        <v>22</v>
      </c>
      <c r="J990" s="14"/>
      <c r="K990" s="12" t="s">
        <v>22</v>
      </c>
      <c r="L990" s="15"/>
      <c r="M990" s="12" t="s">
        <v>22</v>
      </c>
    </row>
    <row r="991" customFormat="false" ht="13.2" hidden="false" customHeight="false" outlineLevel="0" collapsed="false">
      <c r="A991" s="11" t="s">
        <v>17</v>
      </c>
      <c r="B991" s="12" t="n">
        <v>183</v>
      </c>
      <c r="C991" s="12" t="n">
        <v>232.557210643007</v>
      </c>
      <c r="D991" s="12" t="n">
        <v>217.557210643007</v>
      </c>
      <c r="E991" s="12" t="n">
        <v>15</v>
      </c>
      <c r="F991" s="11" t="s">
        <v>15</v>
      </c>
      <c r="G991" s="11" t="s">
        <v>15</v>
      </c>
      <c r="H991" s="13"/>
      <c r="I991" s="12" t="s">
        <v>22</v>
      </c>
      <c r="J991" s="14"/>
      <c r="K991" s="12" t="s">
        <v>22</v>
      </c>
      <c r="L991" s="15"/>
      <c r="M991" s="12" t="s">
        <v>22</v>
      </c>
    </row>
    <row r="992" customFormat="false" ht="13.2" hidden="false" customHeight="false" outlineLevel="0" collapsed="false">
      <c r="A992" s="11" t="s">
        <v>17</v>
      </c>
      <c r="B992" s="12" t="n">
        <v>130</v>
      </c>
      <c r="C992" s="12" t="n">
        <v>193.450365691332</v>
      </c>
      <c r="D992" s="12" t="n">
        <v>189.450365691332</v>
      </c>
      <c r="E992" s="12" t="n">
        <v>4</v>
      </c>
      <c r="F992" s="11" t="s">
        <v>15</v>
      </c>
      <c r="G992" s="11" t="s">
        <v>15</v>
      </c>
      <c r="H992" s="13"/>
      <c r="I992" s="12" t="s">
        <v>22</v>
      </c>
      <c r="J992" s="14"/>
      <c r="K992" s="12" t="s">
        <v>22</v>
      </c>
      <c r="L992" s="15"/>
      <c r="M992" s="12" t="s">
        <v>22</v>
      </c>
    </row>
    <row r="993" customFormat="false" ht="13.2" hidden="false" customHeight="false" outlineLevel="0" collapsed="false">
      <c r="A993" s="11" t="s">
        <v>13</v>
      </c>
      <c r="B993" s="12" t="n">
        <v>149</v>
      </c>
      <c r="C993" s="12" t="n">
        <v>309.889354162023</v>
      </c>
      <c r="D993" s="12" t="n">
        <v>291.889354162023</v>
      </c>
      <c r="E993" s="12" t="n">
        <v>18</v>
      </c>
      <c r="F993" s="11" t="s">
        <v>15</v>
      </c>
      <c r="G993" s="11" t="s">
        <v>15</v>
      </c>
      <c r="H993" s="13"/>
      <c r="I993" s="12" t="s">
        <v>22</v>
      </c>
      <c r="J993" s="14"/>
      <c r="K993" s="12" t="s">
        <v>22</v>
      </c>
      <c r="L993" s="15"/>
      <c r="M993" s="12" t="s">
        <v>22</v>
      </c>
    </row>
    <row r="994" customFormat="false" ht="13.2" hidden="false" customHeight="false" outlineLevel="0" collapsed="false">
      <c r="A994" s="11" t="s">
        <v>13</v>
      </c>
      <c r="B994" s="12" t="n">
        <v>174</v>
      </c>
      <c r="C994" s="12" t="n">
        <v>260.646669153302</v>
      </c>
      <c r="D994" s="12" t="n">
        <v>257.646669153302</v>
      </c>
      <c r="E994" s="12" t="n">
        <v>3</v>
      </c>
      <c r="F994" s="11" t="s">
        <v>15</v>
      </c>
      <c r="G994" s="11" t="s">
        <v>15</v>
      </c>
      <c r="H994" s="13"/>
      <c r="I994" s="12" t="s">
        <v>22</v>
      </c>
      <c r="J994" s="14"/>
      <c r="K994" s="12" t="s">
        <v>22</v>
      </c>
      <c r="L994" s="15"/>
      <c r="M994" s="12" t="s">
        <v>22</v>
      </c>
    </row>
    <row r="995" customFormat="false" ht="13.2" hidden="false" customHeight="false" outlineLevel="0" collapsed="false">
      <c r="A995" s="11" t="s">
        <v>13</v>
      </c>
      <c r="B995" s="12" t="n">
        <v>134</v>
      </c>
      <c r="C995" s="12" t="n">
        <v>199.29655625232</v>
      </c>
      <c r="D995" s="12" t="n">
        <v>184.29655625232</v>
      </c>
      <c r="E995" s="12" t="n">
        <v>15</v>
      </c>
      <c r="F995" s="11" t="s">
        <v>15</v>
      </c>
      <c r="G995" s="11" t="s">
        <v>15</v>
      </c>
      <c r="H995" s="13"/>
      <c r="I995" s="12" t="s">
        <v>22</v>
      </c>
      <c r="J995" s="14"/>
      <c r="K995" s="12" t="s">
        <v>22</v>
      </c>
      <c r="L995" s="15"/>
      <c r="M995" s="12" t="s">
        <v>22</v>
      </c>
    </row>
    <row r="996" customFormat="false" ht="13.2" hidden="false" customHeight="false" outlineLevel="0" collapsed="false">
      <c r="A996" s="11" t="s">
        <v>13</v>
      </c>
      <c r="B996" s="12" t="n">
        <v>141</v>
      </c>
      <c r="C996" s="12" t="n">
        <v>277.081873469014</v>
      </c>
      <c r="D996" s="12" t="n">
        <v>266.081873469014</v>
      </c>
      <c r="E996" s="12" t="n">
        <v>11</v>
      </c>
      <c r="F996" s="11" t="s">
        <v>15</v>
      </c>
      <c r="G996" s="11" t="s">
        <v>15</v>
      </c>
      <c r="H996" s="13"/>
      <c r="I996" s="12" t="s">
        <v>22</v>
      </c>
      <c r="J996" s="14"/>
      <c r="K996" s="12" t="s">
        <v>22</v>
      </c>
      <c r="L996" s="15"/>
      <c r="M996" s="12" t="s">
        <v>22</v>
      </c>
    </row>
    <row r="997" customFormat="false" ht="13.2" hidden="false" customHeight="false" outlineLevel="0" collapsed="false">
      <c r="A997" s="11" t="s">
        <v>17</v>
      </c>
      <c r="B997" s="12" t="n">
        <v>95</v>
      </c>
      <c r="C997" s="12" t="n">
        <v>197.203924676741</v>
      </c>
      <c r="D997" s="12" t="n">
        <v>190.203924676741</v>
      </c>
      <c r="E997" s="12" t="n">
        <v>7</v>
      </c>
      <c r="F997" s="11" t="s">
        <v>15</v>
      </c>
      <c r="G997" s="11" t="s">
        <v>15</v>
      </c>
      <c r="H997" s="13"/>
      <c r="I997" s="12" t="s">
        <v>22</v>
      </c>
      <c r="J997" s="14"/>
      <c r="K997" s="12" t="s">
        <v>22</v>
      </c>
      <c r="L997" s="15"/>
      <c r="M997" s="12" t="s">
        <v>22</v>
      </c>
    </row>
    <row r="998" customFormat="false" ht="13.2" hidden="false" customHeight="false" outlineLevel="0" collapsed="false">
      <c r="A998" s="11" t="s">
        <v>13</v>
      </c>
      <c r="B998" s="12" t="n">
        <v>134</v>
      </c>
      <c r="C998" s="12" t="n">
        <v>244.22793715088</v>
      </c>
      <c r="D998" s="12" t="n">
        <v>230.22793715088</v>
      </c>
      <c r="E998" s="12" t="n">
        <v>14</v>
      </c>
      <c r="F998" s="11" t="s">
        <v>15</v>
      </c>
      <c r="G998" s="11" t="s">
        <v>15</v>
      </c>
      <c r="H998" s="13"/>
      <c r="I998" s="12" t="s">
        <v>22</v>
      </c>
      <c r="J998" s="14"/>
      <c r="K998" s="12" t="s">
        <v>22</v>
      </c>
      <c r="L998" s="15"/>
      <c r="M998" s="12" t="s">
        <v>22</v>
      </c>
    </row>
    <row r="999" customFormat="false" ht="13.2" hidden="false" customHeight="false" outlineLevel="0" collapsed="false">
      <c r="A999" s="11" t="s">
        <v>13</v>
      </c>
      <c r="B999" s="12" t="n">
        <v>147</v>
      </c>
      <c r="C999" s="12" t="n">
        <v>200.780082400469</v>
      </c>
      <c r="D999" s="12" t="n">
        <v>193.780082400469</v>
      </c>
      <c r="E999" s="12" t="n">
        <v>7</v>
      </c>
      <c r="F999" s="11" t="s">
        <v>15</v>
      </c>
      <c r="G999" s="11" t="s">
        <v>15</v>
      </c>
      <c r="H999" s="13"/>
      <c r="I999" s="12" t="s">
        <v>22</v>
      </c>
      <c r="J999" s="14"/>
      <c r="K999" s="12" t="s">
        <v>22</v>
      </c>
      <c r="L999" s="15"/>
      <c r="M999" s="12" t="s">
        <v>22</v>
      </c>
    </row>
    <row r="1000" customFormat="false" ht="13.2" hidden="false" customHeight="false" outlineLevel="0" collapsed="false">
      <c r="A1000" s="11" t="s">
        <v>17</v>
      </c>
      <c r="B1000" s="12" t="n">
        <v>112</v>
      </c>
      <c r="C1000" s="12" t="n">
        <v>199.762037914424</v>
      </c>
      <c r="D1000" s="12" t="n">
        <v>189.762037914424</v>
      </c>
      <c r="E1000" s="12" t="n">
        <v>10</v>
      </c>
      <c r="F1000" s="11" t="s">
        <v>15</v>
      </c>
      <c r="G1000" s="11" t="s">
        <v>15</v>
      </c>
      <c r="H1000" s="13"/>
      <c r="I1000" s="12" t="s">
        <v>22</v>
      </c>
      <c r="J1000" s="14"/>
      <c r="K1000" s="12" t="s">
        <v>22</v>
      </c>
      <c r="L1000" s="15"/>
      <c r="M1000" s="12" t="s">
        <v>22</v>
      </c>
    </row>
    <row r="1001" customFormat="false" ht="13.2" hidden="false" customHeight="false" outlineLevel="0" collapsed="false">
      <c r="A1001" s="11" t="s">
        <v>13</v>
      </c>
      <c r="B1001" s="12" t="n">
        <v>130</v>
      </c>
      <c r="C1001" s="12" t="n">
        <v>254.83222018478</v>
      </c>
      <c r="D1001" s="12" t="n">
        <v>248.83222018478</v>
      </c>
      <c r="E1001" s="12" t="n">
        <v>6</v>
      </c>
      <c r="F1001" s="11" t="s">
        <v>15</v>
      </c>
      <c r="G1001" s="11" t="s">
        <v>15</v>
      </c>
      <c r="H1001" s="13"/>
      <c r="I1001" s="12" t="s">
        <v>22</v>
      </c>
      <c r="J1001" s="14"/>
      <c r="K1001" s="12" t="s">
        <v>22</v>
      </c>
      <c r="L1001" s="15"/>
      <c r="M1001" s="12" t="s">
        <v>22</v>
      </c>
    </row>
    <row r="1002" customFormat="false" ht="13.2" hidden="false" customHeight="false" outlineLevel="0" collapsed="false">
      <c r="A1002" s="11" t="s">
        <v>13</v>
      </c>
      <c r="B1002" s="12" t="n">
        <v>110</v>
      </c>
      <c r="C1002" s="12" t="n">
        <v>223.866908618346</v>
      </c>
      <c r="D1002" s="12" t="n">
        <v>227.866908618346</v>
      </c>
      <c r="E1002" s="12" t="n">
        <v>-4</v>
      </c>
      <c r="F1002" s="11" t="s">
        <v>15</v>
      </c>
      <c r="G1002" s="11" t="s">
        <v>15</v>
      </c>
      <c r="H1002" s="13"/>
      <c r="I1002" s="12" t="s">
        <v>22</v>
      </c>
      <c r="J1002" s="14"/>
      <c r="K1002" s="12" t="s">
        <v>22</v>
      </c>
      <c r="L1002" s="15"/>
      <c r="M1002" s="12" t="s">
        <v>22</v>
      </c>
    </row>
    <row r="1003" customFormat="false" ht="13.2" hidden="false" customHeight="false" outlineLevel="0" collapsed="false">
      <c r="A1003" s="11" t="s">
        <v>17</v>
      </c>
      <c r="B1003" s="12" t="n">
        <v>111</v>
      </c>
      <c r="C1003" s="12" t="n">
        <v>209.509390492839</v>
      </c>
      <c r="D1003" s="12" t="n">
        <v>211.509390492839</v>
      </c>
      <c r="E1003" s="12" t="n">
        <v>-2</v>
      </c>
      <c r="F1003" s="11" t="s">
        <v>15</v>
      </c>
      <c r="G1003" s="11" t="s">
        <v>15</v>
      </c>
      <c r="H1003" s="13"/>
      <c r="I1003" s="12" t="s">
        <v>22</v>
      </c>
      <c r="J1003" s="14"/>
      <c r="K1003" s="12" t="s">
        <v>22</v>
      </c>
      <c r="L1003" s="15"/>
      <c r="M1003" s="12" t="s">
        <v>22</v>
      </c>
    </row>
    <row r="1004" customFormat="false" ht="13.2" hidden="false" customHeight="false" outlineLevel="0" collapsed="false">
      <c r="A1004" s="11" t="s">
        <v>17</v>
      </c>
      <c r="B1004" s="12" t="n">
        <v>172</v>
      </c>
      <c r="C1004" s="12" t="n">
        <v>278.608986468625</v>
      </c>
      <c r="D1004" s="12" t="n">
        <v>265.608986468625</v>
      </c>
      <c r="E1004" s="12" t="n">
        <v>13</v>
      </c>
      <c r="F1004" s="11" t="s">
        <v>15</v>
      </c>
      <c r="G1004" s="11" t="s">
        <v>15</v>
      </c>
      <c r="H1004" s="13"/>
      <c r="I1004" s="12" t="s">
        <v>22</v>
      </c>
      <c r="J1004" s="14"/>
      <c r="K1004" s="12" t="s">
        <v>22</v>
      </c>
      <c r="L1004" s="15"/>
      <c r="M1004" s="12" t="s">
        <v>22</v>
      </c>
    </row>
    <row r="1005" customFormat="false" ht="13.2" hidden="false" customHeight="false" outlineLevel="0" collapsed="false">
      <c r="A1005" s="11" t="s">
        <v>17</v>
      </c>
      <c r="B1005" s="12" t="n">
        <v>125</v>
      </c>
      <c r="C1005" s="12" t="n">
        <v>252.510456880499</v>
      </c>
      <c r="D1005" s="12" t="n">
        <v>215.510456880499</v>
      </c>
      <c r="E1005" s="12" t="n">
        <v>37</v>
      </c>
      <c r="F1005" s="11" t="s">
        <v>15</v>
      </c>
      <c r="G1005" s="11" t="s">
        <v>15</v>
      </c>
      <c r="H1005" s="13"/>
      <c r="I1005" s="12" t="s">
        <v>22</v>
      </c>
      <c r="J1005" s="14"/>
      <c r="K1005" s="12" t="s">
        <v>22</v>
      </c>
      <c r="L1005" s="15"/>
      <c r="M1005" s="12" t="s">
        <v>22</v>
      </c>
    </row>
    <row r="1006" customFormat="false" ht="13.2" hidden="false" customHeight="false" outlineLevel="0" collapsed="false">
      <c r="A1006" s="11" t="s">
        <v>13</v>
      </c>
      <c r="B1006" s="12" t="n">
        <v>117</v>
      </c>
      <c r="C1006" s="12" t="n">
        <v>183.879118799395</v>
      </c>
      <c r="D1006" s="12" t="n">
        <v>164.879118799395</v>
      </c>
      <c r="E1006" s="12" t="n">
        <v>19</v>
      </c>
      <c r="F1006" s="11" t="s">
        <v>15</v>
      </c>
      <c r="G1006" s="11" t="s">
        <v>15</v>
      </c>
      <c r="H1006" s="13"/>
      <c r="I1006" s="12" t="s">
        <v>22</v>
      </c>
      <c r="J1006" s="14"/>
      <c r="K1006" s="12" t="s">
        <v>22</v>
      </c>
      <c r="L1006" s="15"/>
      <c r="M1006" s="12" t="s">
        <v>22</v>
      </c>
    </row>
    <row r="1007" customFormat="false" ht="13.2" hidden="false" customHeight="false" outlineLevel="0" collapsed="false">
      <c r="A1007" s="11" t="s">
        <v>13</v>
      </c>
      <c r="B1007" s="12" t="n">
        <v>237</v>
      </c>
      <c r="C1007" s="12" t="n">
        <v>277.32673718232</v>
      </c>
      <c r="D1007" s="12" t="n">
        <v>282.32673718232</v>
      </c>
      <c r="E1007" s="12" t="n">
        <v>-5</v>
      </c>
      <c r="F1007" s="11" t="s">
        <v>15</v>
      </c>
      <c r="G1007" s="11" t="s">
        <v>15</v>
      </c>
      <c r="H1007" s="13"/>
      <c r="I1007" s="12" t="s">
        <v>22</v>
      </c>
      <c r="J1007" s="14"/>
      <c r="K1007" s="12" t="s">
        <v>22</v>
      </c>
      <c r="L1007" s="15"/>
      <c r="M1007" s="12" t="s">
        <v>22</v>
      </c>
    </row>
    <row r="1008" customFormat="false" ht="13.2" hidden="false" customHeight="false" outlineLevel="0" collapsed="false">
      <c r="A1008" s="11" t="s">
        <v>13</v>
      </c>
      <c r="B1008" s="12" t="n">
        <v>189</v>
      </c>
      <c r="C1008" s="12" t="n">
        <v>270.236794426764</v>
      </c>
      <c r="D1008" s="12" t="n">
        <v>242.236794426764</v>
      </c>
      <c r="E1008" s="12" t="n">
        <v>28</v>
      </c>
      <c r="F1008" s="11" t="s">
        <v>15</v>
      </c>
      <c r="G1008" s="11" t="s">
        <v>15</v>
      </c>
      <c r="H1008" s="13"/>
      <c r="I1008" s="12" t="s">
        <v>22</v>
      </c>
      <c r="J1008" s="14"/>
      <c r="K1008" s="12" t="s">
        <v>22</v>
      </c>
      <c r="L1008" s="15"/>
      <c r="M1008" s="12" t="s">
        <v>22</v>
      </c>
    </row>
    <row r="1009" customFormat="false" ht="13.2" hidden="false" customHeight="false" outlineLevel="0" collapsed="false">
      <c r="A1009" s="11" t="s">
        <v>13</v>
      </c>
      <c r="B1009" s="12" t="n">
        <v>94</v>
      </c>
      <c r="C1009" s="12" t="n">
        <v>189.273616320078</v>
      </c>
      <c r="D1009" s="12" t="n">
        <v>164.273616320078</v>
      </c>
      <c r="E1009" s="12" t="n">
        <v>25</v>
      </c>
      <c r="F1009" s="11" t="s">
        <v>15</v>
      </c>
      <c r="G1009" s="11" t="s">
        <v>15</v>
      </c>
      <c r="H1009" s="13"/>
      <c r="I1009" s="12" t="s">
        <v>22</v>
      </c>
      <c r="J1009" s="14"/>
      <c r="K1009" s="12" t="s">
        <v>22</v>
      </c>
      <c r="L1009" s="15"/>
      <c r="M1009" s="12" t="s">
        <v>22</v>
      </c>
    </row>
    <row r="1010" customFormat="false" ht="13.2" hidden="false" customHeight="false" outlineLevel="0" collapsed="false">
      <c r="A1010" s="11" t="s">
        <v>17</v>
      </c>
      <c r="B1010" s="12" t="n">
        <v>137</v>
      </c>
      <c r="C1010" s="12" t="n">
        <v>305.39074689399</v>
      </c>
      <c r="D1010" s="12" t="n">
        <v>283.39074689399</v>
      </c>
      <c r="E1010" s="12" t="n">
        <v>22</v>
      </c>
      <c r="F1010" s="11" t="s">
        <v>15</v>
      </c>
      <c r="G1010" s="11" t="s">
        <v>15</v>
      </c>
      <c r="H1010" s="13"/>
      <c r="I1010" s="12" t="s">
        <v>22</v>
      </c>
      <c r="J1010" s="14"/>
      <c r="K1010" s="12" t="s">
        <v>22</v>
      </c>
      <c r="L1010" s="15"/>
      <c r="M1010" s="12" t="s">
        <v>22</v>
      </c>
    </row>
    <row r="1011" customFormat="false" ht="13.2" hidden="false" customHeight="false" outlineLevel="0" collapsed="false">
      <c r="A1011" s="11" t="s">
        <v>13</v>
      </c>
      <c r="B1011" s="12" t="n">
        <v>124</v>
      </c>
      <c r="C1011" s="12" t="n">
        <v>298.112760651874</v>
      </c>
      <c r="D1011" s="12" t="n">
        <v>281.112760651874</v>
      </c>
      <c r="E1011" s="12" t="n">
        <v>17</v>
      </c>
      <c r="F1011" s="11" t="s">
        <v>15</v>
      </c>
      <c r="G1011" s="11" t="s">
        <v>15</v>
      </c>
      <c r="H1011" s="13"/>
      <c r="I1011" s="12" t="s">
        <v>22</v>
      </c>
      <c r="J1011" s="14"/>
      <c r="K1011" s="12" t="s">
        <v>22</v>
      </c>
      <c r="L1011" s="15"/>
      <c r="M1011" s="12" t="s">
        <v>22</v>
      </c>
    </row>
    <row r="1012" customFormat="false" ht="13.2" hidden="false" customHeight="false" outlineLevel="0" collapsed="false">
      <c r="A1012" s="11" t="s">
        <v>13</v>
      </c>
      <c r="B1012" s="12" t="n">
        <v>229</v>
      </c>
      <c r="C1012" s="12" t="n">
        <v>263.881442811125</v>
      </c>
      <c r="D1012" s="12" t="n">
        <v>231.881442811125</v>
      </c>
      <c r="E1012" s="12" t="n">
        <v>32</v>
      </c>
      <c r="F1012" s="11" t="s">
        <v>15</v>
      </c>
      <c r="G1012" s="11" t="s">
        <v>15</v>
      </c>
      <c r="H1012" s="13"/>
      <c r="I1012" s="12" t="s">
        <v>22</v>
      </c>
      <c r="J1012" s="14"/>
      <c r="K1012" s="12" t="s">
        <v>22</v>
      </c>
      <c r="L1012" s="15"/>
      <c r="M1012" s="12" t="s">
        <v>22</v>
      </c>
    </row>
    <row r="1013" customFormat="false" ht="13.2" hidden="false" customHeight="false" outlineLevel="0" collapsed="false">
      <c r="A1013" s="11" t="s">
        <v>17</v>
      </c>
      <c r="B1013" s="12" t="n">
        <v>166</v>
      </c>
      <c r="C1013" s="12" t="n">
        <v>199.265092283112</v>
      </c>
      <c r="D1013" s="12" t="n">
        <v>190.265092283112</v>
      </c>
      <c r="E1013" s="12" t="n">
        <v>9</v>
      </c>
      <c r="F1013" s="11" t="s">
        <v>15</v>
      </c>
      <c r="G1013" s="11" t="s">
        <v>15</v>
      </c>
      <c r="H1013" s="13"/>
      <c r="I1013" s="12" t="s">
        <v>22</v>
      </c>
      <c r="J1013" s="14"/>
      <c r="K1013" s="12" t="s">
        <v>22</v>
      </c>
      <c r="L1013" s="15"/>
      <c r="M1013" s="12" t="s">
        <v>22</v>
      </c>
    </row>
    <row r="1014" customFormat="false" ht="13.2" hidden="false" customHeight="false" outlineLevel="0" collapsed="false">
      <c r="A1014" s="11" t="s">
        <v>17</v>
      </c>
      <c r="B1014" s="12" t="n">
        <v>121</v>
      </c>
      <c r="C1014" s="12" t="n">
        <v>227.559159134343</v>
      </c>
      <c r="D1014" s="12" t="n">
        <v>203.559159134343</v>
      </c>
      <c r="E1014" s="12" t="n">
        <v>24</v>
      </c>
      <c r="F1014" s="11" t="s">
        <v>15</v>
      </c>
      <c r="G1014" s="11" t="s">
        <v>15</v>
      </c>
      <c r="H1014" s="13"/>
      <c r="I1014" s="12" t="s">
        <v>22</v>
      </c>
      <c r="J1014" s="14"/>
      <c r="K1014" s="12" t="s">
        <v>22</v>
      </c>
      <c r="L1014" s="15"/>
      <c r="M1014" s="12" t="s">
        <v>22</v>
      </c>
    </row>
    <row r="1015" customFormat="false" ht="13.2" hidden="false" customHeight="false" outlineLevel="0" collapsed="false">
      <c r="A1015" s="11" t="s">
        <v>17</v>
      </c>
      <c r="B1015" s="12" t="n">
        <v>192</v>
      </c>
      <c r="C1015" s="12" t="n">
        <v>201.717708682863</v>
      </c>
      <c r="D1015" s="12" t="n">
        <v>194.717708682863</v>
      </c>
      <c r="E1015" s="12" t="n">
        <v>7</v>
      </c>
      <c r="F1015" s="11" t="s">
        <v>15</v>
      </c>
      <c r="G1015" s="11" t="s">
        <v>15</v>
      </c>
      <c r="H1015" s="13"/>
      <c r="I1015" s="12" t="s">
        <v>22</v>
      </c>
      <c r="J1015" s="14"/>
      <c r="K1015" s="12" t="s">
        <v>22</v>
      </c>
      <c r="L1015" s="15"/>
      <c r="M1015" s="12" t="s">
        <v>22</v>
      </c>
    </row>
    <row r="1016" customFormat="false" ht="13.2" hidden="false" customHeight="false" outlineLevel="0" collapsed="false">
      <c r="A1016" s="11" t="s">
        <v>17</v>
      </c>
      <c r="B1016" s="12" t="n">
        <v>112</v>
      </c>
      <c r="C1016" s="12" t="n">
        <v>219.912026500551</v>
      </c>
      <c r="D1016" s="12" t="n">
        <v>216.912026500551</v>
      </c>
      <c r="E1016" s="12" t="n">
        <v>3</v>
      </c>
      <c r="F1016" s="11" t="s">
        <v>15</v>
      </c>
      <c r="G1016" s="11" t="s">
        <v>15</v>
      </c>
      <c r="H1016" s="13"/>
      <c r="I1016" s="12" t="s">
        <v>22</v>
      </c>
      <c r="J1016" s="14"/>
      <c r="K1016" s="12" t="s">
        <v>22</v>
      </c>
      <c r="L1016" s="15"/>
      <c r="M1016" s="12" t="s">
        <v>22</v>
      </c>
    </row>
    <row r="1017" customFormat="false" ht="13.2" hidden="false" customHeight="false" outlineLevel="0" collapsed="false">
      <c r="A1017" s="11" t="s">
        <v>17</v>
      </c>
      <c r="B1017" s="12" t="n">
        <v>170</v>
      </c>
      <c r="C1017" s="12" t="n">
        <v>166.91060020561</v>
      </c>
      <c r="D1017" s="12" t="n">
        <v>164.91060020561</v>
      </c>
      <c r="E1017" s="12" t="n">
        <v>2</v>
      </c>
      <c r="F1017" s="11" t="s">
        <v>15</v>
      </c>
      <c r="G1017" s="11" t="s">
        <v>15</v>
      </c>
      <c r="H1017" s="13"/>
      <c r="I1017" s="12" t="s">
        <v>22</v>
      </c>
      <c r="J1017" s="14"/>
      <c r="K1017" s="12" t="s">
        <v>22</v>
      </c>
      <c r="L1017" s="15"/>
      <c r="M1017" s="12" t="s">
        <v>22</v>
      </c>
    </row>
    <row r="1018" customFormat="false" ht="13.2" hidden="false" customHeight="false" outlineLevel="0" collapsed="false">
      <c r="A1018" s="11" t="s">
        <v>17</v>
      </c>
      <c r="B1018" s="12" t="n">
        <v>107</v>
      </c>
      <c r="C1018" s="12" t="n">
        <v>215.985970931014</v>
      </c>
      <c r="D1018" s="12" t="n">
        <v>234.985970931014</v>
      </c>
      <c r="E1018" s="12" t="n">
        <v>-19</v>
      </c>
      <c r="F1018" s="11" t="s">
        <v>15</v>
      </c>
      <c r="G1018" s="11" t="s">
        <v>15</v>
      </c>
      <c r="H1018" s="13"/>
      <c r="I1018" s="12" t="s">
        <v>22</v>
      </c>
      <c r="J1018" s="14"/>
      <c r="K1018" s="12" t="s">
        <v>22</v>
      </c>
      <c r="L1018" s="15"/>
      <c r="M1018" s="12" t="s">
        <v>22</v>
      </c>
    </row>
    <row r="1019" customFormat="false" ht="13.2" hidden="false" customHeight="false" outlineLevel="0" collapsed="false">
      <c r="A1019" s="11" t="s">
        <v>17</v>
      </c>
      <c r="B1019" s="12" t="n">
        <v>206</v>
      </c>
      <c r="C1019" s="12" t="n">
        <v>259.484538196502</v>
      </c>
      <c r="D1019" s="12" t="n">
        <v>228.484538196502</v>
      </c>
      <c r="E1019" s="12" t="n">
        <v>31</v>
      </c>
      <c r="F1019" s="11" t="s">
        <v>15</v>
      </c>
      <c r="G1019" s="11" t="s">
        <v>15</v>
      </c>
      <c r="H1019" s="13"/>
      <c r="I1019" s="12" t="s">
        <v>22</v>
      </c>
      <c r="J1019" s="14"/>
      <c r="K1019" s="12" t="s">
        <v>22</v>
      </c>
      <c r="L1019" s="15"/>
      <c r="M1019" s="12" t="s">
        <v>22</v>
      </c>
    </row>
    <row r="1020" customFormat="false" ht="13.2" hidden="false" customHeight="false" outlineLevel="0" collapsed="false">
      <c r="A1020" s="11" t="s">
        <v>13</v>
      </c>
      <c r="B1020" s="12" t="n">
        <v>125</v>
      </c>
      <c r="C1020" s="12" t="n">
        <v>225.081140206511</v>
      </c>
      <c r="D1020" s="12" t="n">
        <v>214.081140206511</v>
      </c>
      <c r="E1020" s="12" t="n">
        <v>11</v>
      </c>
      <c r="F1020" s="11" t="s">
        <v>15</v>
      </c>
      <c r="G1020" s="11" t="s">
        <v>15</v>
      </c>
      <c r="H1020" s="13"/>
      <c r="I1020" s="12" t="s">
        <v>22</v>
      </c>
      <c r="J1020" s="14"/>
      <c r="K1020" s="12" t="s">
        <v>22</v>
      </c>
      <c r="L1020" s="15"/>
      <c r="M1020" s="12" t="s">
        <v>22</v>
      </c>
    </row>
    <row r="1021" customFormat="false" ht="13.2" hidden="false" customHeight="false" outlineLevel="0" collapsed="false">
      <c r="A1021" s="11" t="s">
        <v>13</v>
      </c>
      <c r="B1021" s="12" t="n">
        <v>118</v>
      </c>
      <c r="C1021" s="12" t="n">
        <v>238.938520033243</v>
      </c>
      <c r="D1021" s="12" t="n">
        <v>223.938520033243</v>
      </c>
      <c r="E1021" s="12" t="n">
        <v>15</v>
      </c>
      <c r="F1021" s="11" t="s">
        <v>15</v>
      </c>
      <c r="G1021" s="11" t="s">
        <v>15</v>
      </c>
      <c r="H1021" s="13"/>
      <c r="I1021" s="12" t="s">
        <v>22</v>
      </c>
      <c r="J1021" s="14"/>
      <c r="K1021" s="12" t="s">
        <v>22</v>
      </c>
      <c r="L1021" s="15"/>
      <c r="M1021" s="12" t="s">
        <v>22</v>
      </c>
    </row>
    <row r="1022" customFormat="false" ht="13.2" hidden="false" customHeight="false" outlineLevel="0" collapsed="false">
      <c r="A1022" s="11" t="s">
        <v>17</v>
      </c>
      <c r="B1022" s="12" t="n">
        <v>198</v>
      </c>
      <c r="C1022" s="12" t="n">
        <v>252.104849300976</v>
      </c>
      <c r="D1022" s="12" t="n">
        <v>245.104849300976</v>
      </c>
      <c r="E1022" s="12" t="n">
        <v>7</v>
      </c>
      <c r="F1022" s="11" t="s">
        <v>15</v>
      </c>
      <c r="G1022" s="11" t="s">
        <v>15</v>
      </c>
      <c r="H1022" s="13"/>
      <c r="I1022" s="12" t="s">
        <v>22</v>
      </c>
      <c r="J1022" s="14"/>
      <c r="K1022" s="12" t="s">
        <v>22</v>
      </c>
      <c r="L1022" s="15"/>
      <c r="M1022" s="12" t="s">
        <v>22</v>
      </c>
    </row>
    <row r="1023" customFormat="false" ht="13.2" hidden="false" customHeight="false" outlineLevel="0" collapsed="false">
      <c r="A1023" s="11" t="s">
        <v>17</v>
      </c>
      <c r="B1023" s="12" t="n">
        <v>112</v>
      </c>
      <c r="C1023" s="12" t="n">
        <v>191.225770527252</v>
      </c>
      <c r="D1023" s="12" t="n">
        <v>170.225770527252</v>
      </c>
      <c r="E1023" s="12" t="n">
        <v>21</v>
      </c>
      <c r="F1023" s="11" t="s">
        <v>15</v>
      </c>
      <c r="G1023" s="11" t="s">
        <v>15</v>
      </c>
      <c r="H1023" s="13"/>
      <c r="I1023" s="12" t="s">
        <v>22</v>
      </c>
      <c r="J1023" s="14"/>
      <c r="K1023" s="12" t="s">
        <v>22</v>
      </c>
      <c r="L1023" s="15"/>
      <c r="M1023" s="12" t="s">
        <v>22</v>
      </c>
    </row>
    <row r="1024" customFormat="false" ht="13.2" hidden="false" customHeight="false" outlineLevel="0" collapsed="false">
      <c r="A1024" s="11" t="s">
        <v>17</v>
      </c>
      <c r="B1024" s="12" t="n">
        <v>91</v>
      </c>
      <c r="C1024" s="12" t="n">
        <v>203.253057839119</v>
      </c>
      <c r="D1024" s="12" t="n">
        <v>202.253057839119</v>
      </c>
      <c r="E1024" s="12" t="n">
        <v>1</v>
      </c>
      <c r="F1024" s="11" t="s">
        <v>15</v>
      </c>
      <c r="G1024" s="11" t="s">
        <v>15</v>
      </c>
      <c r="H1024" s="13"/>
      <c r="I1024" s="12" t="s">
        <v>22</v>
      </c>
      <c r="J1024" s="14"/>
      <c r="K1024" s="12" t="s">
        <v>22</v>
      </c>
      <c r="L1024" s="15"/>
      <c r="M1024" s="12" t="s">
        <v>22</v>
      </c>
    </row>
    <row r="1025" customFormat="false" ht="13.2" hidden="false" customHeight="false" outlineLevel="0" collapsed="false">
      <c r="A1025" s="11" t="s">
        <v>17</v>
      </c>
      <c r="B1025" s="12" t="n">
        <v>154</v>
      </c>
      <c r="C1025" s="12" t="n">
        <v>205.417223674103</v>
      </c>
      <c r="D1025" s="12" t="n">
        <v>202.417223674103</v>
      </c>
      <c r="E1025" s="12" t="n">
        <v>3</v>
      </c>
      <c r="F1025" s="11" t="s">
        <v>15</v>
      </c>
      <c r="G1025" s="11" t="s">
        <v>15</v>
      </c>
      <c r="H1025" s="13"/>
      <c r="I1025" s="12" t="s">
        <v>22</v>
      </c>
      <c r="J1025" s="14"/>
      <c r="K1025" s="12" t="s">
        <v>22</v>
      </c>
      <c r="L1025" s="15"/>
      <c r="M1025" s="12" t="s">
        <v>22</v>
      </c>
    </row>
    <row r="1026" customFormat="false" ht="13.2" hidden="false" customHeight="false" outlineLevel="0" collapsed="false">
      <c r="A1026" s="11" t="s">
        <v>17</v>
      </c>
      <c r="B1026" s="12" t="n">
        <v>172</v>
      </c>
      <c r="C1026" s="12" t="n">
        <v>196.697539854667</v>
      </c>
      <c r="D1026" s="12" t="n">
        <v>200.697539854667</v>
      </c>
      <c r="E1026" s="12" t="n">
        <v>-4</v>
      </c>
      <c r="F1026" s="11" t="s">
        <v>15</v>
      </c>
      <c r="G1026" s="11" t="s">
        <v>15</v>
      </c>
      <c r="H1026" s="13"/>
      <c r="I1026" s="12" t="s">
        <v>22</v>
      </c>
      <c r="J1026" s="14"/>
      <c r="K1026" s="12" t="s">
        <v>22</v>
      </c>
      <c r="L1026" s="15"/>
      <c r="M1026" s="12" t="s">
        <v>22</v>
      </c>
    </row>
    <row r="1027" customFormat="false" ht="13.2" hidden="false" customHeight="false" outlineLevel="0" collapsed="false">
      <c r="A1027" s="11" t="s">
        <v>13</v>
      </c>
      <c r="B1027" s="12" t="n">
        <v>175</v>
      </c>
      <c r="C1027" s="12" t="n">
        <v>254.025446997856</v>
      </c>
      <c r="D1027" s="12" t="n">
        <v>233.025446997856</v>
      </c>
      <c r="E1027" s="12" t="n">
        <v>21</v>
      </c>
      <c r="F1027" s="11" t="s">
        <v>15</v>
      </c>
      <c r="G1027" s="11" t="s">
        <v>14</v>
      </c>
      <c r="H1027" s="13"/>
      <c r="I1027" s="12" t="s">
        <v>22</v>
      </c>
      <c r="J1027" s="14"/>
      <c r="K1027" s="12" t="s">
        <v>22</v>
      </c>
      <c r="L1027" s="15"/>
      <c r="M1027" s="12" t="s">
        <v>22</v>
      </c>
    </row>
    <row r="1028" customFormat="false" ht="13.2" hidden="false" customHeight="false" outlineLevel="0" collapsed="false">
      <c r="A1028" s="11" t="s">
        <v>13</v>
      </c>
      <c r="B1028" s="12" t="n">
        <v>122</v>
      </c>
      <c r="C1028" s="12" t="n">
        <v>283.532820026393</v>
      </c>
      <c r="D1028" s="12" t="n">
        <v>282.532820026393</v>
      </c>
      <c r="E1028" s="12" t="n">
        <v>1</v>
      </c>
      <c r="F1028" s="11" t="s">
        <v>15</v>
      </c>
      <c r="G1028" s="11" t="s">
        <v>15</v>
      </c>
      <c r="H1028" s="13"/>
      <c r="I1028" s="12" t="s">
        <v>22</v>
      </c>
      <c r="J1028" s="14"/>
      <c r="K1028" s="12" t="s">
        <v>22</v>
      </c>
      <c r="L1028" s="15"/>
      <c r="M1028" s="12" t="s">
        <v>22</v>
      </c>
    </row>
    <row r="1029" customFormat="false" ht="13.2" hidden="false" customHeight="false" outlineLevel="0" collapsed="false">
      <c r="A1029" s="11" t="s">
        <v>17</v>
      </c>
      <c r="B1029" s="12" t="n">
        <v>99</v>
      </c>
      <c r="C1029" s="12" t="n">
        <v>194.330061253949</v>
      </c>
      <c r="D1029" s="12" t="n">
        <v>179.330061253949</v>
      </c>
      <c r="E1029" s="12" t="n">
        <v>15</v>
      </c>
      <c r="F1029" s="11" t="s">
        <v>15</v>
      </c>
      <c r="G1029" s="11" t="s">
        <v>15</v>
      </c>
      <c r="H1029" s="13"/>
      <c r="I1029" s="12" t="s">
        <v>22</v>
      </c>
      <c r="J1029" s="14"/>
      <c r="K1029" s="12" t="s">
        <v>22</v>
      </c>
      <c r="L1029" s="15"/>
      <c r="M1029" s="12" t="s">
        <v>22</v>
      </c>
    </row>
    <row r="1030" customFormat="false" ht="13.2" hidden="false" customHeight="false" outlineLevel="0" collapsed="false">
      <c r="A1030" s="11" t="s">
        <v>17</v>
      </c>
      <c r="B1030" s="12" t="n">
        <v>153</v>
      </c>
      <c r="C1030" s="12" t="n">
        <v>244.784109077172</v>
      </c>
      <c r="D1030" s="12" t="n">
        <v>228.784109077172</v>
      </c>
      <c r="E1030" s="12" t="n">
        <v>16</v>
      </c>
      <c r="F1030" s="11" t="s">
        <v>15</v>
      </c>
      <c r="G1030" s="11" t="s">
        <v>15</v>
      </c>
      <c r="H1030" s="13"/>
      <c r="I1030" s="12" t="s">
        <v>22</v>
      </c>
      <c r="J1030" s="14"/>
      <c r="K1030" s="12" t="s">
        <v>22</v>
      </c>
      <c r="L1030" s="15"/>
      <c r="M1030" s="12" t="s">
        <v>22</v>
      </c>
    </row>
    <row r="1031" customFormat="false" ht="13.2" hidden="false" customHeight="false" outlineLevel="0" collapsed="false">
      <c r="A1031" s="11" t="s">
        <v>13</v>
      </c>
      <c r="B1031" s="12" t="n">
        <v>168</v>
      </c>
      <c r="C1031" s="12" t="n">
        <v>119.804411247186</v>
      </c>
      <c r="D1031" s="12" t="n">
        <v>110.804411247186</v>
      </c>
      <c r="E1031" s="12" t="n">
        <v>9</v>
      </c>
      <c r="F1031" s="11" t="s">
        <v>15</v>
      </c>
      <c r="G1031" s="11" t="s">
        <v>15</v>
      </c>
      <c r="H1031" s="13"/>
      <c r="I1031" s="12" t="s">
        <v>22</v>
      </c>
      <c r="J1031" s="14"/>
      <c r="K1031" s="12" t="s">
        <v>22</v>
      </c>
      <c r="L1031" s="15"/>
      <c r="M1031" s="12" t="s">
        <v>22</v>
      </c>
    </row>
    <row r="1032" customFormat="false" ht="13.2" hidden="false" customHeight="false" outlineLevel="0" collapsed="false">
      <c r="A1032" s="11" t="s">
        <v>13</v>
      </c>
      <c r="B1032" s="12" t="n">
        <v>146</v>
      </c>
      <c r="C1032" s="12" t="n">
        <v>193.145998059789</v>
      </c>
      <c r="D1032" s="12" t="n">
        <v>173.145998059789</v>
      </c>
      <c r="E1032" s="12" t="n">
        <v>20</v>
      </c>
      <c r="F1032" s="11" t="s">
        <v>15</v>
      </c>
      <c r="G1032" s="11" t="s">
        <v>15</v>
      </c>
      <c r="H1032" s="13"/>
      <c r="I1032" s="12" t="s">
        <v>22</v>
      </c>
      <c r="J1032" s="14"/>
      <c r="K1032" s="12" t="s">
        <v>22</v>
      </c>
      <c r="L1032" s="15"/>
      <c r="M1032" s="12" t="s">
        <v>22</v>
      </c>
    </row>
    <row r="1033" customFormat="false" ht="13.2" hidden="false" customHeight="false" outlineLevel="0" collapsed="false">
      <c r="A1033" s="11" t="s">
        <v>17</v>
      </c>
      <c r="B1033" s="12" t="n">
        <v>173</v>
      </c>
      <c r="C1033" s="12" t="n">
        <v>287.261578000779</v>
      </c>
      <c r="D1033" s="12" t="n">
        <v>282.261578000779</v>
      </c>
      <c r="E1033" s="12" t="n">
        <v>5</v>
      </c>
      <c r="F1033" s="11" t="s">
        <v>15</v>
      </c>
      <c r="G1033" s="11" t="s">
        <v>15</v>
      </c>
      <c r="H1033" s="13"/>
      <c r="I1033" s="12" t="s">
        <v>22</v>
      </c>
      <c r="J1033" s="14"/>
      <c r="K1033" s="12" t="s">
        <v>22</v>
      </c>
      <c r="L1033" s="15"/>
      <c r="M1033" s="12" t="s">
        <v>22</v>
      </c>
    </row>
    <row r="1034" customFormat="false" ht="13.2" hidden="false" customHeight="false" outlineLevel="0" collapsed="false">
      <c r="A1034" s="11" t="s">
        <v>13</v>
      </c>
      <c r="B1034" s="12" t="n">
        <v>143</v>
      </c>
      <c r="C1034" s="12" t="n">
        <v>236.085894789666</v>
      </c>
      <c r="D1034" s="12" t="n">
        <v>232.085894789666</v>
      </c>
      <c r="E1034" s="12" t="n">
        <v>4</v>
      </c>
      <c r="F1034" s="11" t="s">
        <v>15</v>
      </c>
      <c r="G1034" s="11" t="s">
        <v>15</v>
      </c>
      <c r="H1034" s="13"/>
      <c r="I1034" s="12" t="s">
        <v>22</v>
      </c>
      <c r="J1034" s="14"/>
      <c r="K1034" s="12" t="s">
        <v>22</v>
      </c>
      <c r="L1034" s="15"/>
      <c r="M1034" s="12" t="s">
        <v>22</v>
      </c>
    </row>
    <row r="1035" customFormat="false" ht="13.2" hidden="false" customHeight="false" outlineLevel="0" collapsed="false">
      <c r="A1035" s="11" t="s">
        <v>17</v>
      </c>
      <c r="B1035" s="12" t="n">
        <v>202</v>
      </c>
      <c r="C1035" s="12" t="n">
        <v>220.621862899988</v>
      </c>
      <c r="D1035" s="12" t="n">
        <v>186.621862899988</v>
      </c>
      <c r="E1035" s="12" t="n">
        <v>34</v>
      </c>
      <c r="F1035" s="11" t="s">
        <v>15</v>
      </c>
      <c r="G1035" s="11" t="s">
        <v>15</v>
      </c>
      <c r="H1035" s="13"/>
      <c r="I1035" s="12" t="s">
        <v>22</v>
      </c>
      <c r="J1035" s="14"/>
      <c r="K1035" s="12" t="s">
        <v>22</v>
      </c>
      <c r="L1035" s="15"/>
      <c r="M1035" s="12" t="s">
        <v>22</v>
      </c>
    </row>
    <row r="1036" customFormat="false" ht="13.2" hidden="false" customHeight="false" outlineLevel="0" collapsed="false">
      <c r="A1036" s="11" t="s">
        <v>13</v>
      </c>
      <c r="B1036" s="12" t="n">
        <v>165</v>
      </c>
      <c r="C1036" s="12" t="n">
        <v>267.103630881265</v>
      </c>
      <c r="D1036" s="12" t="n">
        <v>281.103630881265</v>
      </c>
      <c r="E1036" s="12" t="n">
        <v>-14</v>
      </c>
      <c r="F1036" s="11" t="s">
        <v>15</v>
      </c>
      <c r="G1036" s="11" t="s">
        <v>15</v>
      </c>
      <c r="H1036" s="13"/>
      <c r="I1036" s="12" t="s">
        <v>22</v>
      </c>
      <c r="J1036" s="14"/>
      <c r="K1036" s="12" t="s">
        <v>22</v>
      </c>
      <c r="L1036" s="15"/>
      <c r="M1036" s="12" t="s">
        <v>22</v>
      </c>
    </row>
    <row r="1037" customFormat="false" ht="13.2" hidden="false" customHeight="false" outlineLevel="0" collapsed="false">
      <c r="A1037" s="11" t="s">
        <v>17</v>
      </c>
      <c r="B1037" s="12" t="n">
        <v>129</v>
      </c>
      <c r="C1037" s="12" t="n">
        <v>201.798959756288</v>
      </c>
      <c r="D1037" s="12" t="n">
        <v>171.798959756288</v>
      </c>
      <c r="E1037" s="12" t="n">
        <v>30</v>
      </c>
      <c r="F1037" s="11" t="s">
        <v>15</v>
      </c>
      <c r="G1037" s="11" t="s">
        <v>15</v>
      </c>
      <c r="H1037" s="13"/>
      <c r="I1037" s="12" t="s">
        <v>22</v>
      </c>
      <c r="J1037" s="14"/>
      <c r="K1037" s="12" t="s">
        <v>22</v>
      </c>
      <c r="L1037" s="15"/>
      <c r="M1037" s="12" t="s">
        <v>22</v>
      </c>
    </row>
    <row r="1038" customFormat="false" ht="13.2" hidden="false" customHeight="false" outlineLevel="0" collapsed="false">
      <c r="A1038" s="11" t="s">
        <v>13</v>
      </c>
      <c r="B1038" s="12" t="n">
        <v>114</v>
      </c>
      <c r="C1038" s="12" t="n">
        <v>248.32908045495</v>
      </c>
      <c r="D1038" s="12" t="n">
        <v>245.32908045495</v>
      </c>
      <c r="E1038" s="12" t="n">
        <v>3</v>
      </c>
      <c r="F1038" s="11" t="s">
        <v>15</v>
      </c>
      <c r="G1038" s="11" t="s">
        <v>15</v>
      </c>
      <c r="H1038" s="13"/>
      <c r="I1038" s="12" t="s">
        <v>22</v>
      </c>
      <c r="J1038" s="14"/>
      <c r="K1038" s="12" t="s">
        <v>22</v>
      </c>
      <c r="L1038" s="15"/>
      <c r="M1038" s="12" t="s">
        <v>22</v>
      </c>
    </row>
    <row r="1039" customFormat="false" ht="13.2" hidden="false" customHeight="false" outlineLevel="0" collapsed="false">
      <c r="A1039" s="11" t="s">
        <v>13</v>
      </c>
      <c r="B1039" s="12" t="n">
        <v>114</v>
      </c>
      <c r="C1039" s="12" t="n">
        <v>320.02223290432</v>
      </c>
      <c r="D1039" s="12" t="n">
        <v>312.02223290432</v>
      </c>
      <c r="E1039" s="12" t="n">
        <v>8</v>
      </c>
      <c r="F1039" s="11" t="s">
        <v>15</v>
      </c>
      <c r="G1039" s="11" t="s">
        <v>15</v>
      </c>
      <c r="H1039" s="13"/>
      <c r="I1039" s="12" t="s">
        <v>22</v>
      </c>
      <c r="J1039" s="14"/>
      <c r="K1039" s="12" t="s">
        <v>22</v>
      </c>
      <c r="L1039" s="15"/>
      <c r="M1039" s="12" t="s">
        <v>22</v>
      </c>
    </row>
    <row r="1040" customFormat="false" ht="13.2" hidden="false" customHeight="false" outlineLevel="0" collapsed="false">
      <c r="A1040" s="11" t="s">
        <v>17</v>
      </c>
      <c r="B1040" s="12" t="n">
        <v>152</v>
      </c>
      <c r="C1040" s="12" t="n">
        <v>238.487428509997</v>
      </c>
      <c r="D1040" s="12" t="n">
        <v>222.487428509997</v>
      </c>
      <c r="E1040" s="12" t="n">
        <v>16</v>
      </c>
      <c r="F1040" s="11" t="s">
        <v>15</v>
      </c>
      <c r="G1040" s="11" t="s">
        <v>15</v>
      </c>
      <c r="H1040" s="13"/>
      <c r="I1040" s="12" t="s">
        <v>22</v>
      </c>
      <c r="J1040" s="14"/>
      <c r="K1040" s="12" t="s">
        <v>22</v>
      </c>
      <c r="L1040" s="15"/>
      <c r="M1040" s="12" t="s">
        <v>22</v>
      </c>
    </row>
    <row r="1041" customFormat="false" ht="13.2" hidden="false" customHeight="false" outlineLevel="0" collapsed="false">
      <c r="A1041" s="11" t="s">
        <v>17</v>
      </c>
      <c r="B1041" s="12" t="n">
        <v>238</v>
      </c>
      <c r="C1041" s="12" t="n">
        <v>204.123175399344</v>
      </c>
      <c r="D1041" s="12" t="n">
        <v>184.123175399344</v>
      </c>
      <c r="E1041" s="12" t="n">
        <v>20</v>
      </c>
      <c r="F1041" s="11" t="s">
        <v>15</v>
      </c>
      <c r="G1041" s="11" t="s">
        <v>15</v>
      </c>
      <c r="H1041" s="13"/>
      <c r="I1041" s="12" t="s">
        <v>22</v>
      </c>
      <c r="J1041" s="14"/>
      <c r="K1041" s="12" t="s">
        <v>22</v>
      </c>
      <c r="L1041" s="15"/>
      <c r="M1041" s="12" t="s">
        <v>22</v>
      </c>
    </row>
    <row r="1042" customFormat="false" ht="13.2" hidden="false" customHeight="false" outlineLevel="0" collapsed="false">
      <c r="A1042" s="11" t="s">
        <v>17</v>
      </c>
      <c r="B1042" s="12" t="n">
        <v>187</v>
      </c>
      <c r="C1042" s="12" t="n">
        <v>174.212091883546</v>
      </c>
      <c r="D1042" s="12" t="n">
        <v>141.212091883546</v>
      </c>
      <c r="E1042" s="12" t="n">
        <v>33</v>
      </c>
      <c r="F1042" s="11" t="s">
        <v>15</v>
      </c>
      <c r="G1042" s="11" t="s">
        <v>15</v>
      </c>
      <c r="H1042" s="13"/>
      <c r="I1042" s="12" t="s">
        <v>22</v>
      </c>
      <c r="J1042" s="14"/>
      <c r="K1042" s="12" t="s">
        <v>22</v>
      </c>
      <c r="L1042" s="15"/>
      <c r="M1042" s="12" t="s">
        <v>22</v>
      </c>
    </row>
    <row r="1043" customFormat="false" ht="13.2" hidden="false" customHeight="false" outlineLevel="0" collapsed="false">
      <c r="A1043" s="11" t="s">
        <v>17</v>
      </c>
      <c r="B1043" s="12" t="n">
        <v>141</v>
      </c>
      <c r="C1043" s="12" t="n">
        <v>264.088919925725</v>
      </c>
      <c r="D1043" s="12" t="n">
        <v>268.088919925725</v>
      </c>
      <c r="E1043" s="12" t="n">
        <v>-4</v>
      </c>
      <c r="F1043" s="11" t="s">
        <v>15</v>
      </c>
      <c r="G1043" s="11" t="s">
        <v>15</v>
      </c>
      <c r="H1043" s="13"/>
      <c r="I1043" s="12" t="s">
        <v>22</v>
      </c>
      <c r="J1043" s="14"/>
      <c r="K1043" s="12" t="s">
        <v>22</v>
      </c>
      <c r="L1043" s="15"/>
      <c r="M1043" s="12" t="s">
        <v>22</v>
      </c>
    </row>
    <row r="1044" customFormat="false" ht="13.2" hidden="false" customHeight="false" outlineLevel="0" collapsed="false">
      <c r="A1044" s="11" t="s">
        <v>13</v>
      </c>
      <c r="B1044" s="12" t="n">
        <v>215</v>
      </c>
      <c r="C1044" s="12" t="n">
        <v>243.849629191699</v>
      </c>
      <c r="D1044" s="12" t="n">
        <v>264.849629191699</v>
      </c>
      <c r="E1044" s="12" t="n">
        <v>-21</v>
      </c>
      <c r="F1044" s="11" t="s">
        <v>15</v>
      </c>
      <c r="G1044" s="11" t="s">
        <v>15</v>
      </c>
      <c r="H1044" s="13"/>
      <c r="I1044" s="12" t="s">
        <v>22</v>
      </c>
      <c r="J1044" s="14"/>
      <c r="K1044" s="12" t="s">
        <v>22</v>
      </c>
      <c r="L1044" s="15"/>
      <c r="M1044" s="12" t="s">
        <v>22</v>
      </c>
    </row>
    <row r="1045" customFormat="false" ht="13.2" hidden="false" customHeight="false" outlineLevel="0" collapsed="false">
      <c r="A1045" s="11" t="s">
        <v>17</v>
      </c>
      <c r="B1045" s="12" t="n">
        <v>204</v>
      </c>
      <c r="C1045" s="12" t="n">
        <v>258.175822159628</v>
      </c>
      <c r="D1045" s="12" t="n">
        <v>268.175822159628</v>
      </c>
      <c r="E1045" s="12" t="n">
        <v>-10</v>
      </c>
      <c r="F1045" s="11" t="s">
        <v>15</v>
      </c>
      <c r="G1045" s="11" t="s">
        <v>15</v>
      </c>
      <c r="H1045" s="13"/>
      <c r="I1045" s="12" t="s">
        <v>22</v>
      </c>
      <c r="J1045" s="14"/>
      <c r="K1045" s="12" t="s">
        <v>22</v>
      </c>
      <c r="L1045" s="15"/>
      <c r="M1045" s="12" t="s">
        <v>22</v>
      </c>
    </row>
    <row r="1046" customFormat="false" ht="13.2" hidden="false" customHeight="false" outlineLevel="0" collapsed="false">
      <c r="A1046" s="11" t="s">
        <v>13</v>
      </c>
      <c r="B1046" s="12" t="n">
        <v>140</v>
      </c>
      <c r="C1046" s="12" t="n">
        <v>184.89309147766</v>
      </c>
      <c r="D1046" s="12" t="n">
        <v>169.89309147766</v>
      </c>
      <c r="E1046" s="12" t="n">
        <v>15</v>
      </c>
      <c r="F1046" s="11" t="s">
        <v>15</v>
      </c>
      <c r="G1046" s="11" t="s">
        <v>15</v>
      </c>
      <c r="H1046" s="13"/>
      <c r="I1046" s="12" t="s">
        <v>22</v>
      </c>
      <c r="J1046" s="14"/>
      <c r="K1046" s="12" t="s">
        <v>22</v>
      </c>
      <c r="L1046" s="15"/>
      <c r="M1046" s="12" t="s">
        <v>22</v>
      </c>
    </row>
    <row r="1047" customFormat="false" ht="13.2" hidden="false" customHeight="false" outlineLevel="0" collapsed="false">
      <c r="A1047" s="11" t="s">
        <v>17</v>
      </c>
      <c r="B1047" s="12" t="n">
        <v>149</v>
      </c>
      <c r="C1047" s="12" t="n">
        <v>213.589064264979</v>
      </c>
      <c r="D1047" s="12" t="n">
        <v>218.589064264979</v>
      </c>
      <c r="E1047" s="12" t="n">
        <v>-5</v>
      </c>
      <c r="F1047" s="11" t="s">
        <v>15</v>
      </c>
      <c r="G1047" s="11" t="s">
        <v>15</v>
      </c>
      <c r="H1047" s="13"/>
      <c r="I1047" s="12" t="s">
        <v>22</v>
      </c>
      <c r="J1047" s="14"/>
      <c r="K1047" s="12" t="s">
        <v>22</v>
      </c>
      <c r="L1047" s="15"/>
      <c r="M1047" s="12" t="s">
        <v>22</v>
      </c>
    </row>
    <row r="1048" customFormat="false" ht="13.2" hidden="false" customHeight="false" outlineLevel="0" collapsed="false">
      <c r="A1048" s="11" t="s">
        <v>13</v>
      </c>
      <c r="B1048" s="12" t="n">
        <v>154</v>
      </c>
      <c r="C1048" s="12" t="n">
        <v>251.234315305864</v>
      </c>
      <c r="D1048" s="12" t="n">
        <v>246.234315305864</v>
      </c>
      <c r="E1048" s="12" t="n">
        <v>5</v>
      </c>
      <c r="F1048" s="11" t="s">
        <v>15</v>
      </c>
      <c r="G1048" s="11" t="s">
        <v>15</v>
      </c>
      <c r="H1048" s="13"/>
      <c r="I1048" s="12" t="s">
        <v>22</v>
      </c>
      <c r="J1048" s="14"/>
      <c r="K1048" s="12" t="s">
        <v>22</v>
      </c>
      <c r="L1048" s="15"/>
      <c r="M1048" s="12" t="s">
        <v>22</v>
      </c>
    </row>
    <row r="1049" customFormat="false" ht="13.2" hidden="false" customHeight="false" outlineLevel="0" collapsed="false">
      <c r="A1049" s="11" t="s">
        <v>17</v>
      </c>
      <c r="B1049" s="12" t="n">
        <v>210</v>
      </c>
      <c r="C1049" s="12" t="n">
        <v>243.22627243704</v>
      </c>
      <c r="D1049" s="12" t="n">
        <v>212.22627243704</v>
      </c>
      <c r="E1049" s="12" t="n">
        <v>31</v>
      </c>
      <c r="F1049" s="11" t="s">
        <v>15</v>
      </c>
      <c r="G1049" s="11" t="s">
        <v>15</v>
      </c>
      <c r="H1049" s="13"/>
      <c r="I1049" s="12" t="s">
        <v>22</v>
      </c>
      <c r="J1049" s="14"/>
      <c r="K1049" s="12" t="s">
        <v>22</v>
      </c>
      <c r="L1049" s="15"/>
      <c r="M1049" s="12" t="s">
        <v>22</v>
      </c>
    </row>
    <row r="1050" customFormat="false" ht="13.2" hidden="false" customHeight="false" outlineLevel="0" collapsed="false">
      <c r="A1050" s="11" t="s">
        <v>13</v>
      </c>
      <c r="B1050" s="12" t="n">
        <v>120</v>
      </c>
      <c r="C1050" s="12" t="n">
        <v>220.430811828136</v>
      </c>
      <c r="D1050" s="12" t="n">
        <v>207.430811828136</v>
      </c>
      <c r="E1050" s="12" t="n">
        <v>13</v>
      </c>
      <c r="F1050" s="11" t="s">
        <v>15</v>
      </c>
      <c r="G1050" s="11" t="s">
        <v>15</v>
      </c>
      <c r="H1050" s="13"/>
      <c r="I1050" s="12" t="s">
        <v>22</v>
      </c>
      <c r="J1050" s="14"/>
      <c r="K1050" s="12" t="s">
        <v>22</v>
      </c>
      <c r="L1050" s="15"/>
      <c r="M1050" s="12" t="s">
        <v>22</v>
      </c>
    </row>
    <row r="1051" customFormat="false" ht="13.2" hidden="false" customHeight="false" outlineLevel="0" collapsed="false">
      <c r="A1051" s="11" t="s">
        <v>17</v>
      </c>
      <c r="B1051" s="12" t="n">
        <v>112</v>
      </c>
      <c r="C1051" s="12" t="n">
        <v>260.762160428512</v>
      </c>
      <c r="D1051" s="12" t="n">
        <v>245.762160428512</v>
      </c>
      <c r="E1051" s="12" t="n">
        <v>15</v>
      </c>
      <c r="F1051" s="11" t="s">
        <v>15</v>
      </c>
      <c r="G1051" s="11" t="s">
        <v>15</v>
      </c>
      <c r="H1051" s="13"/>
      <c r="I1051" s="12" t="s">
        <v>22</v>
      </c>
      <c r="J1051" s="14"/>
      <c r="K1051" s="12" t="s">
        <v>22</v>
      </c>
      <c r="L1051" s="15"/>
      <c r="M1051" s="12" t="s">
        <v>22</v>
      </c>
    </row>
    <row r="1052" customFormat="false" ht="13.2" hidden="false" customHeight="false" outlineLevel="0" collapsed="false">
      <c r="A1052" s="11" t="s">
        <v>17</v>
      </c>
      <c r="B1052" s="12" t="n">
        <v>139</v>
      </c>
      <c r="C1052" s="12" t="n">
        <v>228.161092627615</v>
      </c>
      <c r="D1052" s="12" t="n">
        <v>217.161092627615</v>
      </c>
      <c r="E1052" s="12" t="n">
        <v>11</v>
      </c>
      <c r="F1052" s="11" t="s">
        <v>15</v>
      </c>
      <c r="G1052" s="11" t="s">
        <v>15</v>
      </c>
      <c r="H1052" s="13"/>
      <c r="I1052" s="12" t="s">
        <v>22</v>
      </c>
      <c r="J1052" s="14"/>
      <c r="K1052" s="12" t="s">
        <v>22</v>
      </c>
      <c r="L1052" s="15"/>
      <c r="M1052" s="12" t="s">
        <v>22</v>
      </c>
    </row>
    <row r="1053" customFormat="false" ht="13.2" hidden="false" customHeight="false" outlineLevel="0" collapsed="false">
      <c r="A1053" s="11" t="s">
        <v>17</v>
      </c>
      <c r="B1053" s="12" t="n">
        <v>135</v>
      </c>
      <c r="C1053" s="12" t="n">
        <v>191.728176082633</v>
      </c>
      <c r="D1053" s="12" t="n">
        <v>157.728176082633</v>
      </c>
      <c r="E1053" s="12" t="n">
        <v>34</v>
      </c>
      <c r="F1053" s="11" t="s">
        <v>15</v>
      </c>
      <c r="G1053" s="11" t="s">
        <v>15</v>
      </c>
      <c r="H1053" s="13"/>
      <c r="I1053" s="12" t="s">
        <v>22</v>
      </c>
      <c r="J1053" s="14"/>
      <c r="K1053" s="12" t="s">
        <v>22</v>
      </c>
      <c r="L1053" s="15"/>
      <c r="M1053" s="12" t="s">
        <v>22</v>
      </c>
    </row>
    <row r="1054" customFormat="false" ht="13.2" hidden="false" customHeight="false" outlineLevel="0" collapsed="false">
      <c r="A1054" s="11" t="s">
        <v>13</v>
      </c>
      <c r="B1054" s="12" t="n">
        <v>120</v>
      </c>
      <c r="C1054" s="12" t="n">
        <v>254.510639911258</v>
      </c>
      <c r="D1054" s="12" t="n">
        <v>261.510639911258</v>
      </c>
      <c r="E1054" s="12" t="n">
        <v>-7</v>
      </c>
      <c r="F1054" s="11" t="s">
        <v>15</v>
      </c>
      <c r="G1054" s="11" t="s">
        <v>15</v>
      </c>
      <c r="H1054" s="13"/>
      <c r="I1054" s="12" t="s">
        <v>22</v>
      </c>
      <c r="J1054" s="14"/>
      <c r="K1054" s="12" t="s">
        <v>22</v>
      </c>
      <c r="L1054" s="15"/>
      <c r="M1054" s="12" t="s">
        <v>22</v>
      </c>
    </row>
    <row r="1055" customFormat="false" ht="13.2" hidden="false" customHeight="false" outlineLevel="0" collapsed="false">
      <c r="A1055" s="11" t="s">
        <v>13</v>
      </c>
      <c r="B1055" s="12" t="n">
        <v>135</v>
      </c>
      <c r="C1055" s="12" t="n">
        <v>208.779333866131</v>
      </c>
      <c r="D1055" s="12" t="n">
        <v>185.779333866131</v>
      </c>
      <c r="E1055" s="12" t="n">
        <v>23</v>
      </c>
      <c r="F1055" s="11" t="s">
        <v>15</v>
      </c>
      <c r="G1055" s="11" t="s">
        <v>15</v>
      </c>
      <c r="H1055" s="13"/>
      <c r="I1055" s="12" t="s">
        <v>22</v>
      </c>
      <c r="J1055" s="14"/>
      <c r="K1055" s="12" t="s">
        <v>22</v>
      </c>
      <c r="L1055" s="15"/>
      <c r="M1055" s="12" t="s">
        <v>22</v>
      </c>
    </row>
    <row r="1056" customFormat="false" ht="13.2" hidden="false" customHeight="false" outlineLevel="0" collapsed="false">
      <c r="A1056" s="11" t="s">
        <v>17</v>
      </c>
      <c r="B1056" s="12" t="n">
        <v>181</v>
      </c>
      <c r="C1056" s="12" t="n">
        <v>265.484717124436</v>
      </c>
      <c r="D1056" s="12" t="n">
        <v>256.484717124436</v>
      </c>
      <c r="E1056" s="12" t="n">
        <v>9</v>
      </c>
      <c r="F1056" s="11" t="s">
        <v>15</v>
      </c>
      <c r="G1056" s="11" t="s">
        <v>15</v>
      </c>
      <c r="H1056" s="13"/>
      <c r="I1056" s="12" t="s">
        <v>22</v>
      </c>
      <c r="J1056" s="14"/>
      <c r="K1056" s="12" t="s">
        <v>22</v>
      </c>
      <c r="L1056" s="15"/>
      <c r="M1056" s="12" t="s">
        <v>22</v>
      </c>
    </row>
    <row r="1057" customFormat="false" ht="13.2" hidden="false" customHeight="false" outlineLevel="0" collapsed="false">
      <c r="A1057" s="11" t="s">
        <v>13</v>
      </c>
      <c r="B1057" s="12" t="n">
        <v>119</v>
      </c>
      <c r="C1057" s="12" t="n">
        <v>258.573239853048</v>
      </c>
      <c r="D1057" s="12" t="n">
        <v>220.573239853048</v>
      </c>
      <c r="E1057" s="12" t="n">
        <v>38</v>
      </c>
      <c r="F1057" s="11" t="s">
        <v>15</v>
      </c>
      <c r="G1057" s="11" t="s">
        <v>15</v>
      </c>
      <c r="H1057" s="13"/>
      <c r="I1057" s="12" t="s">
        <v>22</v>
      </c>
      <c r="J1057" s="14"/>
      <c r="K1057" s="12" t="s">
        <v>22</v>
      </c>
      <c r="L1057" s="15"/>
      <c r="M1057" s="12" t="s">
        <v>22</v>
      </c>
    </row>
    <row r="1058" customFormat="false" ht="13.2" hidden="false" customHeight="false" outlineLevel="0" collapsed="false">
      <c r="A1058" s="11" t="s">
        <v>17</v>
      </c>
      <c r="B1058" s="12" t="n">
        <v>167</v>
      </c>
      <c r="C1058" s="12" t="n">
        <v>199.417831345399</v>
      </c>
      <c r="D1058" s="12" t="n">
        <v>200.417831345399</v>
      </c>
      <c r="E1058" s="12" t="n">
        <v>-1</v>
      </c>
      <c r="F1058" s="11" t="s">
        <v>15</v>
      </c>
      <c r="G1058" s="11" t="s">
        <v>15</v>
      </c>
      <c r="H1058" s="13"/>
      <c r="I1058" s="12" t="s">
        <v>22</v>
      </c>
      <c r="J1058" s="14"/>
      <c r="K1058" s="12" t="s">
        <v>22</v>
      </c>
      <c r="L1058" s="15"/>
      <c r="M1058" s="12" t="s">
        <v>22</v>
      </c>
    </row>
    <row r="1059" customFormat="false" ht="13.2" hidden="false" customHeight="false" outlineLevel="0" collapsed="false">
      <c r="A1059" s="11" t="s">
        <v>13</v>
      </c>
      <c r="B1059" s="12" t="n">
        <v>133</v>
      </c>
      <c r="C1059" s="12" t="n">
        <v>309.871956437873</v>
      </c>
      <c r="D1059" s="12" t="n">
        <v>318.871956437873</v>
      </c>
      <c r="E1059" s="12" t="n">
        <v>-9</v>
      </c>
      <c r="F1059" s="11" t="s">
        <v>15</v>
      </c>
      <c r="G1059" s="11" t="s">
        <v>15</v>
      </c>
      <c r="H1059" s="13"/>
      <c r="I1059" s="12" t="s">
        <v>22</v>
      </c>
      <c r="J1059" s="14"/>
      <c r="K1059" s="12" t="s">
        <v>22</v>
      </c>
      <c r="L1059" s="15"/>
      <c r="M1059" s="12" t="s">
        <v>22</v>
      </c>
    </row>
    <row r="1060" customFormat="false" ht="13.2" hidden="false" customHeight="false" outlineLevel="0" collapsed="false">
      <c r="A1060" s="11" t="s">
        <v>13</v>
      </c>
      <c r="B1060" s="12" t="n">
        <v>223</v>
      </c>
      <c r="C1060" s="12" t="n">
        <v>212.94581117685</v>
      </c>
      <c r="D1060" s="12" t="n">
        <v>207.94581117685</v>
      </c>
      <c r="E1060" s="12" t="n">
        <v>5</v>
      </c>
      <c r="F1060" s="11" t="s">
        <v>15</v>
      </c>
      <c r="G1060" s="11" t="s">
        <v>15</v>
      </c>
      <c r="H1060" s="13"/>
      <c r="I1060" s="12" t="s">
        <v>22</v>
      </c>
      <c r="J1060" s="14"/>
      <c r="K1060" s="12" t="s">
        <v>22</v>
      </c>
      <c r="L1060" s="15"/>
      <c r="M1060" s="12" t="s">
        <v>22</v>
      </c>
    </row>
    <row r="1061" customFormat="false" ht="13.2" hidden="false" customHeight="false" outlineLevel="0" collapsed="false">
      <c r="A1061" s="11" t="s">
        <v>17</v>
      </c>
      <c r="B1061" s="12" t="n">
        <v>159</v>
      </c>
      <c r="C1061" s="12" t="n">
        <v>214.356970195821</v>
      </c>
      <c r="D1061" s="12" t="n">
        <v>171.356970195821</v>
      </c>
      <c r="E1061" s="12" t="n">
        <v>43</v>
      </c>
      <c r="F1061" s="11" t="s">
        <v>15</v>
      </c>
      <c r="G1061" s="11" t="s">
        <v>15</v>
      </c>
      <c r="H1061" s="13"/>
      <c r="I1061" s="12" t="s">
        <v>22</v>
      </c>
      <c r="J1061" s="14"/>
      <c r="K1061" s="12" t="s">
        <v>22</v>
      </c>
      <c r="L1061" s="15"/>
      <c r="M1061" s="12" t="s">
        <v>22</v>
      </c>
    </row>
    <row r="1062" customFormat="false" ht="13.2" hidden="false" customHeight="false" outlineLevel="0" collapsed="false">
      <c r="A1062" s="11" t="s">
        <v>13</v>
      </c>
      <c r="B1062" s="12" t="n">
        <v>128</v>
      </c>
      <c r="C1062" s="12" t="n">
        <v>201.897192118976</v>
      </c>
      <c r="D1062" s="12" t="n">
        <v>198.897192118976</v>
      </c>
      <c r="E1062" s="12" t="n">
        <v>3</v>
      </c>
      <c r="F1062" s="11" t="s">
        <v>15</v>
      </c>
      <c r="G1062" s="11" t="s">
        <v>15</v>
      </c>
      <c r="H1062" s="13"/>
      <c r="I1062" s="12" t="s">
        <v>22</v>
      </c>
      <c r="J1062" s="14"/>
      <c r="K1062" s="12" t="s">
        <v>22</v>
      </c>
      <c r="L1062" s="15"/>
      <c r="M1062" s="12" t="s">
        <v>22</v>
      </c>
    </row>
    <row r="1063" customFormat="false" ht="13.2" hidden="false" customHeight="false" outlineLevel="0" collapsed="false">
      <c r="A1063" s="11" t="s">
        <v>13</v>
      </c>
      <c r="B1063" s="12" t="n">
        <v>193</v>
      </c>
      <c r="C1063" s="12" t="n">
        <v>215.343550712659</v>
      </c>
      <c r="D1063" s="12" t="n">
        <v>224.343550712659</v>
      </c>
      <c r="E1063" s="12" t="n">
        <v>-9</v>
      </c>
      <c r="F1063" s="11" t="s">
        <v>15</v>
      </c>
      <c r="G1063" s="11" t="s">
        <v>15</v>
      </c>
      <c r="H1063" s="13"/>
      <c r="I1063" s="12" t="s">
        <v>22</v>
      </c>
      <c r="J1063" s="14"/>
      <c r="K1063" s="12" t="s">
        <v>22</v>
      </c>
      <c r="L1063" s="15"/>
      <c r="M1063" s="12" t="s">
        <v>22</v>
      </c>
    </row>
    <row r="1064" customFormat="false" ht="13.2" hidden="false" customHeight="false" outlineLevel="0" collapsed="false">
      <c r="A1064" s="11" t="s">
        <v>13</v>
      </c>
      <c r="B1064" s="12" t="n">
        <v>185</v>
      </c>
      <c r="C1064" s="12" t="n">
        <v>277.843301523844</v>
      </c>
      <c r="D1064" s="12" t="n">
        <v>285.843301523844</v>
      </c>
      <c r="E1064" s="12" t="n">
        <v>-8</v>
      </c>
      <c r="F1064" s="11" t="s">
        <v>15</v>
      </c>
      <c r="G1064" s="11" t="s">
        <v>15</v>
      </c>
      <c r="H1064" s="13"/>
      <c r="I1064" s="12" t="s">
        <v>22</v>
      </c>
      <c r="J1064" s="14"/>
      <c r="K1064" s="12" t="s">
        <v>22</v>
      </c>
      <c r="L1064" s="15"/>
      <c r="M1064" s="12" t="s">
        <v>22</v>
      </c>
    </row>
    <row r="1065" customFormat="false" ht="13.2" hidden="false" customHeight="false" outlineLevel="0" collapsed="false">
      <c r="A1065" s="11" t="s">
        <v>13</v>
      </c>
      <c r="B1065" s="12" t="n">
        <v>180</v>
      </c>
      <c r="C1065" s="12" t="n">
        <v>223.802592563642</v>
      </c>
      <c r="D1065" s="12" t="n">
        <v>223.802592563642</v>
      </c>
      <c r="E1065" s="12" t="n">
        <v>0</v>
      </c>
      <c r="F1065" s="11" t="s">
        <v>15</v>
      </c>
      <c r="G1065" s="11" t="s">
        <v>15</v>
      </c>
      <c r="H1065" s="13"/>
      <c r="I1065" s="12" t="s">
        <v>22</v>
      </c>
      <c r="J1065" s="14"/>
      <c r="K1065" s="12" t="s">
        <v>22</v>
      </c>
      <c r="L1065" s="15"/>
      <c r="M1065" s="12" t="s">
        <v>22</v>
      </c>
    </row>
    <row r="1066" customFormat="false" ht="13.2" hidden="false" customHeight="false" outlineLevel="0" collapsed="false">
      <c r="A1066" s="11" t="s">
        <v>17</v>
      </c>
      <c r="B1066" s="12" t="n">
        <v>93</v>
      </c>
      <c r="C1066" s="12" t="n">
        <v>216.910502649752</v>
      </c>
      <c r="D1066" s="12" t="n">
        <v>191.910502649752</v>
      </c>
      <c r="E1066" s="12" t="n">
        <v>25</v>
      </c>
      <c r="F1066" s="11" t="s">
        <v>15</v>
      </c>
      <c r="G1066" s="11" t="s">
        <v>15</v>
      </c>
      <c r="H1066" s="13"/>
      <c r="I1066" s="12" t="s">
        <v>22</v>
      </c>
      <c r="J1066" s="14"/>
      <c r="K1066" s="12" t="s">
        <v>22</v>
      </c>
      <c r="L1066" s="15"/>
      <c r="M1066" s="12" t="s">
        <v>22</v>
      </c>
    </row>
    <row r="1067" customFormat="false" ht="13.2" hidden="false" customHeight="false" outlineLevel="0" collapsed="false">
      <c r="A1067" s="11" t="s">
        <v>13</v>
      </c>
      <c r="B1067" s="12" t="n">
        <v>96</v>
      </c>
      <c r="C1067" s="12" t="n">
        <v>210.220476196936</v>
      </c>
      <c r="D1067" s="12" t="n">
        <v>227.220476196936</v>
      </c>
      <c r="E1067" s="12" t="n">
        <v>-17</v>
      </c>
      <c r="F1067" s="11" t="s">
        <v>15</v>
      </c>
      <c r="G1067" s="11" t="s">
        <v>15</v>
      </c>
      <c r="H1067" s="13"/>
      <c r="I1067" s="12" t="s">
        <v>22</v>
      </c>
      <c r="J1067" s="14"/>
      <c r="K1067" s="12" t="s">
        <v>22</v>
      </c>
      <c r="L1067" s="15"/>
      <c r="M1067" s="12" t="s">
        <v>22</v>
      </c>
    </row>
    <row r="1068" customFormat="false" ht="13.2" hidden="false" customHeight="false" outlineLevel="0" collapsed="false">
      <c r="A1068" s="11" t="s">
        <v>17</v>
      </c>
      <c r="B1068" s="12" t="n">
        <v>151</v>
      </c>
      <c r="C1068" s="12" t="n">
        <v>248.939203834324</v>
      </c>
      <c r="D1068" s="12" t="n">
        <v>234.939203834324</v>
      </c>
      <c r="E1068" s="12" t="n">
        <v>14</v>
      </c>
      <c r="F1068" s="11" t="s">
        <v>15</v>
      </c>
      <c r="G1068" s="11" t="s">
        <v>15</v>
      </c>
      <c r="H1068" s="13"/>
      <c r="I1068" s="12" t="s">
        <v>22</v>
      </c>
      <c r="J1068" s="14"/>
      <c r="K1068" s="12" t="s">
        <v>22</v>
      </c>
      <c r="L1068" s="15"/>
      <c r="M1068" s="12" t="s">
        <v>22</v>
      </c>
    </row>
    <row r="1069" customFormat="false" ht="13.2" hidden="false" customHeight="false" outlineLevel="0" collapsed="false">
      <c r="A1069" s="11" t="s">
        <v>13</v>
      </c>
      <c r="B1069" s="12" t="n">
        <v>150</v>
      </c>
      <c r="C1069" s="12" t="n">
        <v>226.357096698975</v>
      </c>
      <c r="D1069" s="12" t="n">
        <v>217.357096698975</v>
      </c>
      <c r="E1069" s="12" t="n">
        <v>9</v>
      </c>
      <c r="F1069" s="11" t="s">
        <v>15</v>
      </c>
      <c r="G1069" s="11" t="s">
        <v>15</v>
      </c>
      <c r="H1069" s="13"/>
      <c r="I1069" s="12" t="s">
        <v>22</v>
      </c>
      <c r="J1069" s="14"/>
      <c r="K1069" s="12" t="s">
        <v>22</v>
      </c>
      <c r="L1069" s="15"/>
      <c r="M1069" s="12" t="s">
        <v>22</v>
      </c>
    </row>
    <row r="1070" customFormat="false" ht="13.2" hidden="false" customHeight="false" outlineLevel="0" collapsed="false">
      <c r="A1070" s="11" t="s">
        <v>13</v>
      </c>
      <c r="B1070" s="12" t="n">
        <v>118</v>
      </c>
      <c r="C1070" s="12" t="n">
        <v>240.235760975465</v>
      </c>
      <c r="D1070" s="12" t="n">
        <v>232.235760975465</v>
      </c>
      <c r="E1070" s="12" t="n">
        <v>8</v>
      </c>
      <c r="F1070" s="11" t="s">
        <v>15</v>
      </c>
      <c r="G1070" s="11" t="s">
        <v>15</v>
      </c>
      <c r="H1070" s="13"/>
      <c r="I1070" s="12" t="s">
        <v>22</v>
      </c>
      <c r="J1070" s="14"/>
      <c r="K1070" s="12" t="s">
        <v>22</v>
      </c>
      <c r="L1070" s="15"/>
      <c r="M1070" s="12" t="s">
        <v>22</v>
      </c>
    </row>
    <row r="1071" customFormat="false" ht="13.2" hidden="false" customHeight="false" outlineLevel="0" collapsed="false">
      <c r="A1071" s="11" t="s">
        <v>17</v>
      </c>
      <c r="B1071" s="12" t="n">
        <v>239</v>
      </c>
      <c r="C1071" s="12" t="n">
        <v>242.004822644175</v>
      </c>
      <c r="D1071" s="12" t="n">
        <v>258.004822644175</v>
      </c>
      <c r="E1071" s="12" t="n">
        <v>-16</v>
      </c>
      <c r="F1071" s="11" t="s">
        <v>15</v>
      </c>
      <c r="G1071" s="11" t="s">
        <v>15</v>
      </c>
      <c r="H1071" s="13"/>
      <c r="I1071" s="12" t="s">
        <v>22</v>
      </c>
      <c r="J1071" s="14"/>
      <c r="K1071" s="12" t="s">
        <v>22</v>
      </c>
      <c r="L1071" s="15"/>
      <c r="M1071" s="12" t="s">
        <v>22</v>
      </c>
    </row>
    <row r="1072" customFormat="false" ht="13.2" hidden="false" customHeight="false" outlineLevel="0" collapsed="false">
      <c r="A1072" s="11" t="s">
        <v>13</v>
      </c>
      <c r="B1072" s="12" t="n">
        <v>69</v>
      </c>
      <c r="C1072" s="12" t="n">
        <v>236.890446990528</v>
      </c>
      <c r="D1072" s="12" t="n">
        <v>223.890446990528</v>
      </c>
      <c r="E1072" s="12" t="n">
        <v>13</v>
      </c>
      <c r="F1072" s="11" t="s">
        <v>15</v>
      </c>
      <c r="G1072" s="11" t="s">
        <v>15</v>
      </c>
      <c r="H1072" s="13"/>
      <c r="I1072" s="12" t="s">
        <v>22</v>
      </c>
      <c r="J1072" s="14"/>
      <c r="K1072" s="12" t="s">
        <v>22</v>
      </c>
      <c r="L1072" s="15"/>
      <c r="M1072" s="12" t="s">
        <v>22</v>
      </c>
    </row>
    <row r="1073" customFormat="false" ht="13.2" hidden="false" customHeight="false" outlineLevel="0" collapsed="false">
      <c r="A1073" s="11" t="s">
        <v>17</v>
      </c>
      <c r="B1073" s="12" t="n">
        <v>119</v>
      </c>
      <c r="C1073" s="12" t="n">
        <v>193.813681994597</v>
      </c>
      <c r="D1073" s="12" t="n">
        <v>180.813681994597</v>
      </c>
      <c r="E1073" s="12" t="n">
        <v>13</v>
      </c>
      <c r="F1073" s="11" t="s">
        <v>15</v>
      </c>
      <c r="G1073" s="11" t="s">
        <v>15</v>
      </c>
      <c r="H1073" s="13"/>
      <c r="I1073" s="12" t="s">
        <v>22</v>
      </c>
      <c r="J1073" s="14"/>
      <c r="K1073" s="12" t="s">
        <v>22</v>
      </c>
      <c r="L1073" s="15"/>
      <c r="M1073" s="12" t="s">
        <v>22</v>
      </c>
    </row>
    <row r="1074" customFormat="false" ht="13.2" hidden="false" customHeight="false" outlineLevel="0" collapsed="false">
      <c r="A1074" s="11" t="s">
        <v>17</v>
      </c>
      <c r="B1074" s="12" t="n">
        <v>306</v>
      </c>
      <c r="C1074" s="12" t="n">
        <v>232.731650589939</v>
      </c>
      <c r="D1074" s="12" t="n">
        <v>228.731650589939</v>
      </c>
      <c r="E1074" s="12" t="n">
        <v>4</v>
      </c>
      <c r="F1074" s="11" t="s">
        <v>15</v>
      </c>
      <c r="G1074" s="11" t="s">
        <v>15</v>
      </c>
      <c r="H1074" s="13"/>
      <c r="I1074" s="12" t="s">
        <v>22</v>
      </c>
      <c r="J1074" s="14"/>
      <c r="K1074" s="12" t="s">
        <v>22</v>
      </c>
      <c r="L1074" s="15"/>
      <c r="M1074" s="12" t="s">
        <v>22</v>
      </c>
    </row>
    <row r="1075" customFormat="false" ht="13.2" hidden="false" customHeight="false" outlineLevel="0" collapsed="false">
      <c r="A1075" s="11" t="s">
        <v>17</v>
      </c>
      <c r="B1075" s="12" t="n">
        <v>129</v>
      </c>
      <c r="C1075" s="12" t="n">
        <v>146.569514277088</v>
      </c>
      <c r="D1075" s="12" t="n">
        <v>133.569514277088</v>
      </c>
      <c r="E1075" s="12" t="n">
        <v>13</v>
      </c>
      <c r="F1075" s="11" t="s">
        <v>15</v>
      </c>
      <c r="G1075" s="11" t="s">
        <v>15</v>
      </c>
      <c r="H1075" s="13"/>
      <c r="I1075" s="12" t="s">
        <v>22</v>
      </c>
      <c r="J1075" s="14"/>
      <c r="K1075" s="12" t="s">
        <v>22</v>
      </c>
      <c r="L1075" s="15"/>
      <c r="M1075" s="12" t="s">
        <v>22</v>
      </c>
    </row>
    <row r="1076" customFormat="false" ht="13.2" hidden="false" customHeight="false" outlineLevel="0" collapsed="false">
      <c r="A1076" s="11" t="s">
        <v>17</v>
      </c>
      <c r="B1076" s="12" t="n">
        <v>222</v>
      </c>
      <c r="C1076" s="12" t="n">
        <v>206.266565760542</v>
      </c>
      <c r="D1076" s="12" t="n">
        <v>210.266565760542</v>
      </c>
      <c r="E1076" s="12" t="n">
        <v>-4</v>
      </c>
      <c r="F1076" s="11" t="s">
        <v>15</v>
      </c>
      <c r="G1076" s="11" t="s">
        <v>15</v>
      </c>
      <c r="H1076" s="13"/>
      <c r="I1076" s="12" t="s">
        <v>22</v>
      </c>
      <c r="J1076" s="14"/>
      <c r="K1076" s="12" t="s">
        <v>22</v>
      </c>
      <c r="L1076" s="15"/>
      <c r="M1076" s="12" t="s">
        <v>22</v>
      </c>
    </row>
    <row r="1077" customFormat="false" ht="13.2" hidden="false" customHeight="false" outlineLevel="0" collapsed="false">
      <c r="A1077" s="11" t="s">
        <v>13</v>
      </c>
      <c r="B1077" s="12" t="n">
        <v>124</v>
      </c>
      <c r="C1077" s="12" t="n">
        <v>245.866839782265</v>
      </c>
      <c r="D1077" s="12" t="n">
        <v>227.866839782265</v>
      </c>
      <c r="E1077" s="12" t="n">
        <v>18</v>
      </c>
      <c r="F1077" s="11" t="s">
        <v>15</v>
      </c>
      <c r="G1077" s="11" t="s">
        <v>15</v>
      </c>
      <c r="H1077" s="13"/>
      <c r="I1077" s="12" t="s">
        <v>22</v>
      </c>
      <c r="J1077" s="14"/>
      <c r="K1077" s="12" t="s">
        <v>22</v>
      </c>
      <c r="L1077" s="15"/>
      <c r="M1077" s="12" t="s">
        <v>22</v>
      </c>
    </row>
    <row r="1078" customFormat="false" ht="13.2" hidden="false" customHeight="false" outlineLevel="0" collapsed="false">
      <c r="A1078" s="11" t="s">
        <v>17</v>
      </c>
      <c r="B1078" s="12" t="n">
        <v>224</v>
      </c>
      <c r="C1078" s="12" t="n">
        <v>233.401370428636</v>
      </c>
      <c r="D1078" s="12" t="n">
        <v>231.401370428636</v>
      </c>
      <c r="E1078" s="12" t="n">
        <v>2</v>
      </c>
      <c r="F1078" s="11" t="s">
        <v>15</v>
      </c>
      <c r="G1078" s="11" t="s">
        <v>15</v>
      </c>
      <c r="H1078" s="13"/>
      <c r="I1078" s="12" t="s">
        <v>22</v>
      </c>
      <c r="J1078" s="14"/>
      <c r="K1078" s="12" t="s">
        <v>22</v>
      </c>
      <c r="L1078" s="15"/>
      <c r="M1078" s="12" t="s">
        <v>22</v>
      </c>
    </row>
    <row r="1079" customFormat="false" ht="13.2" hidden="false" customHeight="false" outlineLevel="0" collapsed="false">
      <c r="A1079" s="11" t="s">
        <v>13</v>
      </c>
      <c r="B1079" s="12" t="n">
        <v>154</v>
      </c>
      <c r="C1079" s="12" t="n">
        <v>233.469850832206</v>
      </c>
      <c r="D1079" s="12" t="n">
        <v>219.469850832206</v>
      </c>
      <c r="E1079" s="12" t="n">
        <v>14</v>
      </c>
      <c r="F1079" s="11" t="s">
        <v>15</v>
      </c>
      <c r="G1079" s="11" t="s">
        <v>15</v>
      </c>
      <c r="H1079" s="13"/>
      <c r="I1079" s="12" t="s">
        <v>22</v>
      </c>
      <c r="J1079" s="14"/>
      <c r="K1079" s="12" t="s">
        <v>22</v>
      </c>
      <c r="L1079" s="15"/>
      <c r="M1079" s="12" t="s">
        <v>22</v>
      </c>
    </row>
    <row r="1080" customFormat="false" ht="13.2" hidden="false" customHeight="false" outlineLevel="0" collapsed="false">
      <c r="A1080" s="11" t="s">
        <v>17</v>
      </c>
      <c r="B1080" s="12" t="n">
        <v>255</v>
      </c>
      <c r="C1080" s="12" t="n">
        <v>282.99839525529</v>
      </c>
      <c r="D1080" s="12" t="n">
        <v>266.99839525529</v>
      </c>
      <c r="E1080" s="12" t="n">
        <v>16</v>
      </c>
      <c r="F1080" s="11" t="s">
        <v>15</v>
      </c>
      <c r="G1080" s="11" t="s">
        <v>15</v>
      </c>
      <c r="H1080" s="13"/>
      <c r="I1080" s="12" t="s">
        <v>22</v>
      </c>
      <c r="J1080" s="14"/>
      <c r="K1080" s="12" t="s">
        <v>22</v>
      </c>
      <c r="L1080" s="15"/>
      <c r="M1080" s="12" t="s">
        <v>22</v>
      </c>
    </row>
    <row r="1081" customFormat="false" ht="13.2" hidden="false" customHeight="false" outlineLevel="0" collapsed="false">
      <c r="A1081" s="11" t="s">
        <v>17</v>
      </c>
      <c r="B1081" s="12" t="n">
        <v>184</v>
      </c>
      <c r="C1081" s="12" t="n">
        <v>233.363983829931</v>
      </c>
      <c r="D1081" s="12" t="n">
        <v>227.363983829931</v>
      </c>
      <c r="E1081" s="12" t="n">
        <v>6</v>
      </c>
      <c r="F1081" s="11" t="s">
        <v>15</v>
      </c>
      <c r="G1081" s="11" t="s">
        <v>15</v>
      </c>
      <c r="H1081" s="13"/>
      <c r="I1081" s="12" t="s">
        <v>22</v>
      </c>
      <c r="J1081" s="14"/>
      <c r="K1081" s="12" t="s">
        <v>22</v>
      </c>
      <c r="L1081" s="15"/>
      <c r="M1081" s="12" t="s">
        <v>22</v>
      </c>
    </row>
    <row r="1082" customFormat="false" ht="13.2" hidden="false" customHeight="false" outlineLevel="0" collapsed="false">
      <c r="A1082" s="11" t="s">
        <v>13</v>
      </c>
      <c r="B1082" s="12" t="n">
        <v>151</v>
      </c>
      <c r="C1082" s="12" t="n">
        <v>239.085891712547</v>
      </c>
      <c r="D1082" s="12" t="n">
        <v>231.085891712547</v>
      </c>
      <c r="E1082" s="12" t="n">
        <v>8</v>
      </c>
      <c r="F1082" s="11" t="s">
        <v>15</v>
      </c>
      <c r="G1082" s="11" t="s">
        <v>15</v>
      </c>
      <c r="H1082" s="13"/>
      <c r="I1082" s="12" t="s">
        <v>22</v>
      </c>
      <c r="J1082" s="14"/>
      <c r="K1082" s="12" t="s">
        <v>22</v>
      </c>
      <c r="L1082" s="15"/>
      <c r="M1082" s="12" t="s">
        <v>22</v>
      </c>
    </row>
    <row r="1083" customFormat="false" ht="13.2" hidden="false" customHeight="false" outlineLevel="0" collapsed="false">
      <c r="A1083" s="11" t="s">
        <v>13</v>
      </c>
      <c r="B1083" s="12" t="n">
        <v>108</v>
      </c>
      <c r="C1083" s="12" t="n">
        <v>247.282070609016</v>
      </c>
      <c r="D1083" s="12" t="n">
        <v>236.282070609016</v>
      </c>
      <c r="E1083" s="12" t="n">
        <v>11</v>
      </c>
      <c r="F1083" s="11" t="s">
        <v>15</v>
      </c>
      <c r="G1083" s="11" t="s">
        <v>15</v>
      </c>
      <c r="H1083" s="13"/>
      <c r="I1083" s="12" t="s">
        <v>22</v>
      </c>
      <c r="J1083" s="14"/>
      <c r="K1083" s="12" t="s">
        <v>22</v>
      </c>
      <c r="L1083" s="15"/>
      <c r="M1083" s="12" t="s">
        <v>22</v>
      </c>
    </row>
    <row r="1084" customFormat="false" ht="13.2" hidden="false" customHeight="false" outlineLevel="0" collapsed="false">
      <c r="A1084" s="11" t="s">
        <v>13</v>
      </c>
      <c r="B1084" s="12" t="n">
        <v>171</v>
      </c>
      <c r="C1084" s="12" t="n">
        <v>240.150761988061</v>
      </c>
      <c r="D1084" s="12" t="n">
        <v>227.150761988061</v>
      </c>
      <c r="E1084" s="12" t="n">
        <v>13</v>
      </c>
      <c r="F1084" s="11" t="s">
        <v>15</v>
      </c>
      <c r="G1084" s="11" t="s">
        <v>15</v>
      </c>
      <c r="H1084" s="13"/>
      <c r="I1084" s="12" t="s">
        <v>22</v>
      </c>
      <c r="J1084" s="14"/>
      <c r="K1084" s="12" t="s">
        <v>22</v>
      </c>
      <c r="L1084" s="15"/>
      <c r="M1084" s="12" t="s">
        <v>22</v>
      </c>
    </row>
    <row r="1085" customFormat="false" ht="13.2" hidden="false" customHeight="false" outlineLevel="0" collapsed="false">
      <c r="A1085" s="11" t="s">
        <v>17</v>
      </c>
      <c r="B1085" s="12" t="n">
        <v>101</v>
      </c>
      <c r="C1085" s="12" t="n">
        <v>239.92431395085</v>
      </c>
      <c r="D1085" s="12" t="n">
        <v>233.92431395085</v>
      </c>
      <c r="E1085" s="12" t="n">
        <v>6</v>
      </c>
      <c r="F1085" s="11" t="s">
        <v>15</v>
      </c>
      <c r="G1085" s="11" t="s">
        <v>15</v>
      </c>
      <c r="H1085" s="13"/>
      <c r="I1085" s="12" t="s">
        <v>22</v>
      </c>
      <c r="J1085" s="14"/>
      <c r="K1085" s="12" t="s">
        <v>22</v>
      </c>
      <c r="L1085" s="15"/>
      <c r="M1085" s="12" t="s">
        <v>22</v>
      </c>
    </row>
    <row r="1086" customFormat="false" ht="13.2" hidden="false" customHeight="false" outlineLevel="0" collapsed="false">
      <c r="A1086" s="11" t="s">
        <v>17</v>
      </c>
      <c r="B1086" s="12" t="n">
        <v>176</v>
      </c>
      <c r="C1086" s="12" t="n">
        <v>265.879497396908</v>
      </c>
      <c r="D1086" s="12" t="n">
        <v>249.879497396908</v>
      </c>
      <c r="E1086" s="12" t="n">
        <v>16</v>
      </c>
      <c r="F1086" s="11" t="s">
        <v>15</v>
      </c>
      <c r="G1086" s="11" t="s">
        <v>15</v>
      </c>
      <c r="H1086" s="13"/>
      <c r="I1086" s="12" t="s">
        <v>22</v>
      </c>
      <c r="J1086" s="14"/>
      <c r="K1086" s="12" t="s">
        <v>22</v>
      </c>
      <c r="L1086" s="15"/>
      <c r="M1086" s="12" t="s">
        <v>22</v>
      </c>
    </row>
    <row r="1087" customFormat="false" ht="13.2" hidden="false" customHeight="false" outlineLevel="0" collapsed="false">
      <c r="A1087" s="11" t="s">
        <v>17</v>
      </c>
      <c r="B1087" s="12" t="n">
        <v>147</v>
      </c>
      <c r="C1087" s="12" t="n">
        <v>203.489500313607</v>
      </c>
      <c r="D1087" s="12" t="n">
        <v>189.489500313607</v>
      </c>
      <c r="E1087" s="12" t="n">
        <v>14</v>
      </c>
      <c r="F1087" s="11" t="s">
        <v>15</v>
      </c>
      <c r="G1087" s="11" t="s">
        <v>15</v>
      </c>
      <c r="H1087" s="13"/>
      <c r="I1087" s="12" t="s">
        <v>22</v>
      </c>
      <c r="J1087" s="14"/>
      <c r="K1087" s="12" t="s">
        <v>22</v>
      </c>
      <c r="L1087" s="15"/>
      <c r="M1087" s="12" t="s">
        <v>22</v>
      </c>
    </row>
    <row r="1088" customFormat="false" ht="13.2" hidden="false" customHeight="false" outlineLevel="0" collapsed="false">
      <c r="A1088" s="11" t="s">
        <v>17</v>
      </c>
      <c r="B1088" s="12" t="n">
        <v>154</v>
      </c>
      <c r="C1088" s="12" t="n">
        <v>205.592866655151</v>
      </c>
      <c r="D1088" s="12" t="n">
        <v>187.592866655151</v>
      </c>
      <c r="E1088" s="12" t="n">
        <v>18</v>
      </c>
      <c r="F1088" s="11" t="s">
        <v>15</v>
      </c>
      <c r="G1088" s="11" t="s">
        <v>15</v>
      </c>
      <c r="H1088" s="13"/>
      <c r="I1088" s="12" t="s">
        <v>22</v>
      </c>
      <c r="J1088" s="14"/>
      <c r="K1088" s="12" t="s">
        <v>22</v>
      </c>
      <c r="L1088" s="15"/>
      <c r="M1088" s="12" t="s">
        <v>22</v>
      </c>
    </row>
    <row r="1089" customFormat="false" ht="13.2" hidden="false" customHeight="false" outlineLevel="0" collapsed="false">
      <c r="A1089" s="11" t="s">
        <v>13</v>
      </c>
      <c r="B1089" s="12" t="n">
        <v>193</v>
      </c>
      <c r="C1089" s="12" t="n">
        <v>200.806178986694</v>
      </c>
      <c r="D1089" s="12" t="n">
        <v>199.806178986694</v>
      </c>
      <c r="E1089" s="12" t="n">
        <v>1</v>
      </c>
      <c r="F1089" s="11" t="s">
        <v>15</v>
      </c>
      <c r="G1089" s="11" t="s">
        <v>15</v>
      </c>
      <c r="H1089" s="13"/>
      <c r="I1089" s="12" t="s">
        <v>22</v>
      </c>
      <c r="J1089" s="14"/>
      <c r="K1089" s="12" t="s">
        <v>22</v>
      </c>
      <c r="L1089" s="15"/>
      <c r="M1089" s="12" t="s">
        <v>22</v>
      </c>
    </row>
    <row r="1090" customFormat="false" ht="13.2" hidden="false" customHeight="false" outlineLevel="0" collapsed="false">
      <c r="A1090" s="11" t="s">
        <v>13</v>
      </c>
      <c r="B1090" s="12" t="n">
        <v>187</v>
      </c>
      <c r="C1090" s="12" t="n">
        <v>174.313331831526</v>
      </c>
      <c r="D1090" s="12" t="n">
        <v>166.313331831526</v>
      </c>
      <c r="E1090" s="12" t="n">
        <v>8</v>
      </c>
      <c r="F1090" s="11" t="s">
        <v>15</v>
      </c>
      <c r="G1090" s="11" t="s">
        <v>15</v>
      </c>
      <c r="H1090" s="13"/>
      <c r="I1090" s="12" t="s">
        <v>22</v>
      </c>
      <c r="J1090" s="14"/>
      <c r="K1090" s="12" t="s">
        <v>22</v>
      </c>
      <c r="L1090" s="15"/>
      <c r="M1090" s="12" t="s">
        <v>22</v>
      </c>
    </row>
    <row r="1091" customFormat="false" ht="13.2" hidden="false" customHeight="false" outlineLevel="0" collapsed="false">
      <c r="A1091" s="11" t="s">
        <v>17</v>
      </c>
      <c r="B1091" s="12" t="n">
        <v>151</v>
      </c>
      <c r="C1091" s="12" t="n">
        <v>264.362841540005</v>
      </c>
      <c r="D1091" s="12" t="n">
        <v>251.362841540005</v>
      </c>
      <c r="E1091" s="12" t="n">
        <v>13</v>
      </c>
      <c r="F1091" s="11" t="s">
        <v>15</v>
      </c>
      <c r="G1091" s="11" t="s">
        <v>15</v>
      </c>
      <c r="H1091" s="13"/>
      <c r="I1091" s="12" t="s">
        <v>22</v>
      </c>
      <c r="J1091" s="14"/>
      <c r="K1091" s="12" t="s">
        <v>22</v>
      </c>
      <c r="L1091" s="15"/>
      <c r="M1091" s="12" t="s">
        <v>22</v>
      </c>
    </row>
    <row r="1092" customFormat="false" ht="13.2" hidden="false" customHeight="false" outlineLevel="0" collapsed="false">
      <c r="A1092" s="11" t="s">
        <v>17</v>
      </c>
      <c r="B1092" s="12" t="n">
        <v>153</v>
      </c>
      <c r="C1092" s="12" t="n">
        <v>218.874178222122</v>
      </c>
      <c r="D1092" s="12" t="n">
        <v>197.874178222122</v>
      </c>
      <c r="E1092" s="12" t="n">
        <v>21</v>
      </c>
      <c r="F1092" s="11" t="s">
        <v>15</v>
      </c>
      <c r="G1092" s="11" t="s">
        <v>15</v>
      </c>
      <c r="H1092" s="13"/>
      <c r="I1092" s="12" t="s">
        <v>22</v>
      </c>
      <c r="J1092" s="14"/>
      <c r="K1092" s="12" t="s">
        <v>22</v>
      </c>
      <c r="L1092" s="15"/>
      <c r="M1092" s="12" t="s">
        <v>22</v>
      </c>
    </row>
    <row r="1093" customFormat="false" ht="13.2" hidden="false" customHeight="false" outlineLevel="0" collapsed="false">
      <c r="A1093" s="11" t="s">
        <v>17</v>
      </c>
      <c r="B1093" s="12" t="n">
        <v>145</v>
      </c>
      <c r="C1093" s="12" t="n">
        <v>215.679150960695</v>
      </c>
      <c r="D1093" s="12" t="n">
        <v>200.679150960695</v>
      </c>
      <c r="E1093" s="12" t="n">
        <v>15</v>
      </c>
      <c r="F1093" s="11" t="s">
        <v>15</v>
      </c>
      <c r="G1093" s="11" t="s">
        <v>15</v>
      </c>
      <c r="H1093" s="13"/>
      <c r="I1093" s="12" t="s">
        <v>22</v>
      </c>
      <c r="J1093" s="14"/>
      <c r="K1093" s="12" t="s">
        <v>22</v>
      </c>
      <c r="L1093" s="15"/>
      <c r="M1093" s="12" t="s">
        <v>22</v>
      </c>
    </row>
    <row r="1094" customFormat="false" ht="13.2" hidden="false" customHeight="false" outlineLevel="0" collapsed="false">
      <c r="A1094" s="11" t="s">
        <v>17</v>
      </c>
      <c r="B1094" s="12" t="n">
        <v>235</v>
      </c>
      <c r="C1094" s="12" t="n">
        <v>245.255050663344</v>
      </c>
      <c r="D1094" s="12" t="n">
        <v>235.255050663344</v>
      </c>
      <c r="E1094" s="12" t="n">
        <v>10</v>
      </c>
      <c r="F1094" s="11" t="s">
        <v>15</v>
      </c>
      <c r="G1094" s="11" t="s">
        <v>15</v>
      </c>
      <c r="H1094" s="13"/>
      <c r="I1094" s="12" t="s">
        <v>22</v>
      </c>
      <c r="J1094" s="14"/>
      <c r="K1094" s="12" t="s">
        <v>22</v>
      </c>
      <c r="L1094" s="15"/>
      <c r="M1094" s="12" t="s">
        <v>22</v>
      </c>
    </row>
    <row r="1095" customFormat="false" ht="13.2" hidden="false" customHeight="false" outlineLevel="0" collapsed="false">
      <c r="A1095" s="11" t="s">
        <v>17</v>
      </c>
      <c r="B1095" s="12" t="n">
        <v>174</v>
      </c>
      <c r="C1095" s="12" t="n">
        <v>217.433822490547</v>
      </c>
      <c r="D1095" s="12" t="n">
        <v>216.433822490547</v>
      </c>
      <c r="E1095" s="12" t="n">
        <v>1</v>
      </c>
      <c r="F1095" s="11" t="s">
        <v>15</v>
      </c>
      <c r="G1095" s="11" t="s">
        <v>15</v>
      </c>
      <c r="H1095" s="13"/>
      <c r="I1095" s="12" t="s">
        <v>22</v>
      </c>
      <c r="J1095" s="14"/>
      <c r="K1095" s="12" t="s">
        <v>22</v>
      </c>
      <c r="L1095" s="15"/>
      <c r="M1095" s="12" t="s">
        <v>22</v>
      </c>
    </row>
    <row r="1096" customFormat="false" ht="13.2" hidden="false" customHeight="false" outlineLevel="0" collapsed="false">
      <c r="A1096" s="11" t="s">
        <v>13</v>
      </c>
      <c r="B1096" s="12" t="n">
        <v>225</v>
      </c>
      <c r="C1096" s="12" t="n">
        <v>261.206820346287</v>
      </c>
      <c r="D1096" s="12" t="n">
        <v>234.206820346287</v>
      </c>
      <c r="E1096" s="12" t="n">
        <v>27</v>
      </c>
      <c r="F1096" s="11" t="s">
        <v>15</v>
      </c>
      <c r="G1096" s="11" t="s">
        <v>15</v>
      </c>
      <c r="H1096" s="13"/>
      <c r="I1096" s="12" t="s">
        <v>22</v>
      </c>
      <c r="J1096" s="14"/>
      <c r="K1096" s="12" t="s">
        <v>22</v>
      </c>
      <c r="L1096" s="15"/>
      <c r="M1096" s="12" t="s">
        <v>22</v>
      </c>
    </row>
    <row r="1097" customFormat="false" ht="13.2" hidden="false" customHeight="false" outlineLevel="0" collapsed="false">
      <c r="A1097" s="11" t="s">
        <v>13</v>
      </c>
      <c r="B1097" s="12" t="n">
        <v>130</v>
      </c>
      <c r="C1097" s="12" t="n">
        <v>332.30687697609</v>
      </c>
      <c r="D1097" s="12" t="n">
        <v>330.30687697609</v>
      </c>
      <c r="E1097" s="12" t="n">
        <v>2</v>
      </c>
      <c r="F1097" s="11" t="s">
        <v>15</v>
      </c>
      <c r="G1097" s="11" t="s">
        <v>15</v>
      </c>
      <c r="H1097" s="13"/>
      <c r="I1097" s="12" t="s">
        <v>22</v>
      </c>
      <c r="J1097" s="14"/>
      <c r="K1097" s="12" t="s">
        <v>22</v>
      </c>
      <c r="L1097" s="15"/>
      <c r="M1097" s="12" t="s">
        <v>22</v>
      </c>
    </row>
    <row r="1098" customFormat="false" ht="13.2" hidden="false" customHeight="false" outlineLevel="0" collapsed="false">
      <c r="A1098" s="11" t="s">
        <v>13</v>
      </c>
      <c r="B1098" s="12" t="n">
        <v>136</v>
      </c>
      <c r="C1098" s="12" t="n">
        <v>237.077703877857</v>
      </c>
      <c r="D1098" s="12" t="n">
        <v>231.077703877857</v>
      </c>
      <c r="E1098" s="12" t="n">
        <v>6</v>
      </c>
      <c r="F1098" s="11" t="s">
        <v>15</v>
      </c>
      <c r="G1098" s="11" t="s">
        <v>15</v>
      </c>
      <c r="H1098" s="13"/>
      <c r="I1098" s="12" t="s">
        <v>22</v>
      </c>
      <c r="J1098" s="14"/>
      <c r="K1098" s="12" t="s">
        <v>22</v>
      </c>
      <c r="L1098" s="15"/>
      <c r="M1098" s="12" t="s">
        <v>22</v>
      </c>
    </row>
    <row r="1099" customFormat="false" ht="13.2" hidden="false" customHeight="false" outlineLevel="0" collapsed="false">
      <c r="A1099" s="11" t="s">
        <v>17</v>
      </c>
      <c r="B1099" s="12" t="n">
        <v>167</v>
      </c>
      <c r="C1099" s="12" t="n">
        <v>205.188832274088</v>
      </c>
      <c r="D1099" s="12" t="n">
        <v>198.188832274088</v>
      </c>
      <c r="E1099" s="12" t="n">
        <v>7</v>
      </c>
      <c r="F1099" s="11" t="s">
        <v>15</v>
      </c>
      <c r="G1099" s="11" t="s">
        <v>15</v>
      </c>
      <c r="H1099" s="13"/>
      <c r="I1099" s="12" t="s">
        <v>22</v>
      </c>
      <c r="J1099" s="14"/>
      <c r="K1099" s="12" t="s">
        <v>22</v>
      </c>
      <c r="L1099" s="15"/>
      <c r="M1099" s="12" t="s">
        <v>22</v>
      </c>
    </row>
    <row r="1100" customFormat="false" ht="13.2" hidden="false" customHeight="false" outlineLevel="0" collapsed="false">
      <c r="A1100" s="11" t="s">
        <v>13</v>
      </c>
      <c r="B1100" s="12" t="n">
        <v>82</v>
      </c>
      <c r="C1100" s="12" t="n">
        <v>176.050513096142</v>
      </c>
      <c r="D1100" s="12" t="n">
        <v>160.050513096142</v>
      </c>
      <c r="E1100" s="12" t="n">
        <v>16</v>
      </c>
      <c r="F1100" s="11" t="s">
        <v>15</v>
      </c>
      <c r="G1100" s="11" t="s">
        <v>15</v>
      </c>
      <c r="H1100" s="13"/>
      <c r="I1100" s="12" t="s">
        <v>22</v>
      </c>
      <c r="J1100" s="14"/>
      <c r="K1100" s="12" t="s">
        <v>22</v>
      </c>
      <c r="L1100" s="15"/>
      <c r="M1100" s="12" t="s">
        <v>22</v>
      </c>
    </row>
    <row r="1101" customFormat="false" ht="13.2" hidden="false" customHeight="false" outlineLevel="0" collapsed="false">
      <c r="A1101" s="11" t="s">
        <v>17</v>
      </c>
      <c r="B1101" s="12" t="n">
        <v>212</v>
      </c>
      <c r="C1101" s="12" t="n">
        <v>260.129734647434</v>
      </c>
      <c r="D1101" s="12" t="n">
        <v>239.129734647434</v>
      </c>
      <c r="E1101" s="12" t="n">
        <v>21</v>
      </c>
      <c r="F1101" s="11" t="s">
        <v>15</v>
      </c>
      <c r="G1101" s="11" t="s">
        <v>15</v>
      </c>
      <c r="H1101" s="13"/>
      <c r="I1101" s="12" t="s">
        <v>22</v>
      </c>
      <c r="J1101" s="14"/>
      <c r="K1101" s="12" t="s">
        <v>22</v>
      </c>
      <c r="L1101" s="15"/>
      <c r="M1101" s="12" t="s">
        <v>22</v>
      </c>
    </row>
    <row r="1102" customFormat="false" ht="13.2" hidden="false" customHeight="false" outlineLevel="0" collapsed="false">
      <c r="A1102" s="11" t="s">
        <v>13</v>
      </c>
      <c r="B1102" s="12" t="n">
        <v>243</v>
      </c>
      <c r="C1102" s="12" t="n">
        <v>259.01424439793</v>
      </c>
      <c r="D1102" s="12" t="n">
        <v>254.01424439793</v>
      </c>
      <c r="E1102" s="12" t="n">
        <v>5</v>
      </c>
      <c r="F1102" s="11" t="s">
        <v>15</v>
      </c>
      <c r="G1102" s="11" t="s">
        <v>15</v>
      </c>
      <c r="H1102" s="13"/>
      <c r="I1102" s="12" t="s">
        <v>22</v>
      </c>
      <c r="J1102" s="14"/>
      <c r="K1102" s="12" t="s">
        <v>22</v>
      </c>
      <c r="L1102" s="15"/>
      <c r="M1102" s="12" t="s">
        <v>22</v>
      </c>
    </row>
    <row r="1103" customFormat="false" ht="13.2" hidden="false" customHeight="false" outlineLevel="0" collapsed="false">
      <c r="A1103" s="11" t="s">
        <v>17</v>
      </c>
      <c r="B1103" s="12" t="n">
        <v>199</v>
      </c>
      <c r="C1103" s="12" t="n">
        <v>197.876605830187</v>
      </c>
      <c r="D1103" s="12" t="n">
        <v>193.876605830187</v>
      </c>
      <c r="E1103" s="12" t="n">
        <v>4</v>
      </c>
      <c r="F1103" s="11" t="s">
        <v>15</v>
      </c>
      <c r="G1103" s="11" t="s">
        <v>15</v>
      </c>
      <c r="H1103" s="13"/>
      <c r="I1103" s="12" t="s">
        <v>22</v>
      </c>
      <c r="J1103" s="14"/>
      <c r="K1103" s="12" t="s">
        <v>22</v>
      </c>
      <c r="L1103" s="15"/>
      <c r="M1103" s="12" t="s">
        <v>22</v>
      </c>
    </row>
    <row r="1104" customFormat="false" ht="13.2" hidden="false" customHeight="false" outlineLevel="0" collapsed="false">
      <c r="A1104" s="11" t="s">
        <v>13</v>
      </c>
      <c r="B1104" s="12" t="n">
        <v>159</v>
      </c>
      <c r="C1104" s="12" t="n">
        <v>189.592883066452</v>
      </c>
      <c r="D1104" s="12" t="n">
        <v>214.592883066452</v>
      </c>
      <c r="E1104" s="12" t="n">
        <v>-25</v>
      </c>
      <c r="F1104" s="11" t="s">
        <v>15</v>
      </c>
      <c r="G1104" s="11" t="s">
        <v>15</v>
      </c>
      <c r="H1104" s="13"/>
      <c r="I1104" s="12" t="s">
        <v>22</v>
      </c>
      <c r="J1104" s="14"/>
      <c r="K1104" s="12" t="s">
        <v>22</v>
      </c>
      <c r="L1104" s="15"/>
      <c r="M1104" s="12" t="s">
        <v>22</v>
      </c>
    </row>
    <row r="1105" customFormat="false" ht="13.2" hidden="false" customHeight="false" outlineLevel="0" collapsed="false">
      <c r="A1105" s="11" t="s">
        <v>17</v>
      </c>
      <c r="B1105" s="12" t="n">
        <v>176</v>
      </c>
      <c r="C1105" s="12" t="n">
        <v>257.029793351775</v>
      </c>
      <c r="D1105" s="12" t="n">
        <v>252.029793351775</v>
      </c>
      <c r="E1105" s="12" t="n">
        <v>5</v>
      </c>
      <c r="F1105" s="11" t="s">
        <v>15</v>
      </c>
      <c r="G1105" s="11" t="s">
        <v>15</v>
      </c>
      <c r="H1105" s="13"/>
      <c r="I1105" s="12" t="s">
        <v>22</v>
      </c>
      <c r="J1105" s="14"/>
      <c r="K1105" s="12" t="s">
        <v>22</v>
      </c>
      <c r="L1105" s="15"/>
      <c r="M1105" s="12" t="s">
        <v>22</v>
      </c>
    </row>
    <row r="1106" customFormat="false" ht="13.2" hidden="false" customHeight="false" outlineLevel="0" collapsed="false">
      <c r="A1106" s="11" t="s">
        <v>17</v>
      </c>
      <c r="B1106" s="12" t="n">
        <v>133</v>
      </c>
      <c r="C1106" s="12" t="n">
        <v>252.807236142998</v>
      </c>
      <c r="D1106" s="12" t="n">
        <v>254.807236142998</v>
      </c>
      <c r="E1106" s="12" t="n">
        <v>-2</v>
      </c>
      <c r="F1106" s="11" t="s">
        <v>15</v>
      </c>
      <c r="G1106" s="11" t="s">
        <v>15</v>
      </c>
      <c r="H1106" s="13"/>
      <c r="I1106" s="12" t="s">
        <v>22</v>
      </c>
      <c r="J1106" s="14"/>
      <c r="K1106" s="12" t="s">
        <v>22</v>
      </c>
      <c r="L1106" s="15"/>
      <c r="M1106" s="12" t="s">
        <v>22</v>
      </c>
    </row>
    <row r="1107" customFormat="false" ht="13.2" hidden="false" customHeight="false" outlineLevel="0" collapsed="false">
      <c r="A1107" s="11" t="s">
        <v>17</v>
      </c>
      <c r="B1107" s="12" t="n">
        <v>160</v>
      </c>
      <c r="C1107" s="12" t="n">
        <v>211.410276938422</v>
      </c>
      <c r="D1107" s="12" t="n">
        <v>203.410276938422</v>
      </c>
      <c r="E1107" s="12" t="n">
        <v>8</v>
      </c>
      <c r="F1107" s="11" t="s">
        <v>15</v>
      </c>
      <c r="G1107" s="11" t="s">
        <v>15</v>
      </c>
      <c r="H1107" s="13"/>
      <c r="I1107" s="12" t="s">
        <v>22</v>
      </c>
      <c r="J1107" s="14"/>
      <c r="K1107" s="12" t="s">
        <v>22</v>
      </c>
      <c r="L1107" s="15"/>
      <c r="M1107" s="12" t="s">
        <v>22</v>
      </c>
    </row>
    <row r="1108" customFormat="false" ht="13.2" hidden="false" customHeight="false" outlineLevel="0" collapsed="false">
      <c r="A1108" s="11" t="s">
        <v>13</v>
      </c>
      <c r="B1108" s="12" t="n">
        <v>155</v>
      </c>
      <c r="C1108" s="12" t="n">
        <v>257.044322302262</v>
      </c>
      <c r="D1108" s="12" t="n">
        <v>251.044322302262</v>
      </c>
      <c r="E1108" s="12" t="n">
        <v>6</v>
      </c>
      <c r="F1108" s="11" t="s">
        <v>15</v>
      </c>
      <c r="G1108" s="11" t="s">
        <v>15</v>
      </c>
      <c r="H1108" s="13"/>
      <c r="I1108" s="12" t="s">
        <v>22</v>
      </c>
      <c r="J1108" s="14"/>
      <c r="K1108" s="12" t="s">
        <v>22</v>
      </c>
      <c r="L1108" s="15"/>
      <c r="M1108" s="12" t="s">
        <v>22</v>
      </c>
    </row>
    <row r="1109" customFormat="false" ht="13.2" hidden="false" customHeight="false" outlineLevel="0" collapsed="false">
      <c r="A1109" s="11" t="s">
        <v>17</v>
      </c>
      <c r="B1109" s="12" t="n">
        <v>115</v>
      </c>
      <c r="C1109" s="12" t="n">
        <v>172.626492917642</v>
      </c>
      <c r="D1109" s="12" t="n">
        <v>159.626492917642</v>
      </c>
      <c r="E1109" s="12" t="n">
        <v>13</v>
      </c>
      <c r="F1109" s="11" t="s">
        <v>15</v>
      </c>
      <c r="G1109" s="11" t="s">
        <v>15</v>
      </c>
      <c r="H1109" s="13"/>
      <c r="I1109" s="12" t="s">
        <v>22</v>
      </c>
      <c r="J1109" s="14"/>
      <c r="K1109" s="12" t="s">
        <v>22</v>
      </c>
      <c r="L1109" s="15"/>
      <c r="M1109" s="12" t="s">
        <v>22</v>
      </c>
    </row>
    <row r="1110" customFormat="false" ht="13.2" hidden="false" customHeight="false" outlineLevel="0" collapsed="false">
      <c r="A1110" s="11" t="s">
        <v>13</v>
      </c>
      <c r="B1110" s="12" t="n">
        <v>140</v>
      </c>
      <c r="C1110" s="12" t="n">
        <v>191.550682279866</v>
      </c>
      <c r="D1110" s="12" t="n">
        <v>177.550682279866</v>
      </c>
      <c r="E1110" s="12" t="n">
        <v>14</v>
      </c>
      <c r="F1110" s="11" t="s">
        <v>15</v>
      </c>
      <c r="G1110" s="11" t="s">
        <v>15</v>
      </c>
      <c r="H1110" s="13"/>
      <c r="I1110" s="12" t="s">
        <v>22</v>
      </c>
      <c r="J1110" s="14"/>
      <c r="K1110" s="12" t="s">
        <v>22</v>
      </c>
      <c r="L1110" s="15"/>
      <c r="M1110" s="12" t="s">
        <v>22</v>
      </c>
    </row>
    <row r="1111" customFormat="false" ht="13.2" hidden="false" customHeight="false" outlineLevel="0" collapsed="false">
      <c r="A1111" s="11" t="s">
        <v>13</v>
      </c>
      <c r="B1111" s="12" t="n">
        <v>132</v>
      </c>
      <c r="C1111" s="12" t="n">
        <v>212.641906250737</v>
      </c>
      <c r="D1111" s="12" t="n">
        <v>201.641906250737</v>
      </c>
      <c r="E1111" s="12" t="n">
        <v>11</v>
      </c>
      <c r="F1111" s="11" t="s">
        <v>15</v>
      </c>
      <c r="G1111" s="11" t="s">
        <v>15</v>
      </c>
      <c r="H1111" s="13"/>
      <c r="I1111" s="12" t="s">
        <v>22</v>
      </c>
      <c r="J1111" s="14"/>
      <c r="K1111" s="12" t="s">
        <v>22</v>
      </c>
      <c r="L1111" s="15"/>
      <c r="M1111" s="12" t="s">
        <v>22</v>
      </c>
    </row>
    <row r="1112" customFormat="false" ht="13.2" hidden="false" customHeight="false" outlineLevel="0" collapsed="false">
      <c r="A1112" s="11" t="s">
        <v>13</v>
      </c>
      <c r="B1112" s="12" t="n">
        <v>115</v>
      </c>
      <c r="C1112" s="12" t="n">
        <v>243.868831467025</v>
      </c>
      <c r="D1112" s="12" t="n">
        <v>202.868831467025</v>
      </c>
      <c r="E1112" s="12" t="n">
        <v>41</v>
      </c>
      <c r="F1112" s="11" t="s">
        <v>15</v>
      </c>
      <c r="G1112" s="11" t="s">
        <v>15</v>
      </c>
      <c r="H1112" s="13"/>
      <c r="I1112" s="12" t="s">
        <v>22</v>
      </c>
      <c r="J1112" s="14"/>
      <c r="K1112" s="12" t="s">
        <v>22</v>
      </c>
      <c r="L1112" s="15"/>
      <c r="M1112" s="12" t="s">
        <v>22</v>
      </c>
    </row>
    <row r="1113" customFormat="false" ht="13.2" hidden="false" customHeight="false" outlineLevel="0" collapsed="false">
      <c r="A1113" s="11" t="s">
        <v>13</v>
      </c>
      <c r="B1113" s="12" t="n">
        <v>98</v>
      </c>
      <c r="C1113" s="12" t="n">
        <v>310.118856055068</v>
      </c>
      <c r="D1113" s="12" t="n">
        <v>319.118856055068</v>
      </c>
      <c r="E1113" s="12" t="n">
        <v>-9</v>
      </c>
      <c r="F1113" s="11" t="s">
        <v>15</v>
      </c>
      <c r="G1113" s="11" t="s">
        <v>15</v>
      </c>
      <c r="H1113" s="13"/>
      <c r="I1113" s="12" t="s">
        <v>22</v>
      </c>
      <c r="J1113" s="14"/>
      <c r="K1113" s="12" t="s">
        <v>22</v>
      </c>
      <c r="L1113" s="15"/>
      <c r="M1113" s="12" t="s">
        <v>22</v>
      </c>
    </row>
    <row r="1114" customFormat="false" ht="13.2" hidden="false" customHeight="false" outlineLevel="0" collapsed="false">
      <c r="A1114" s="11" t="s">
        <v>13</v>
      </c>
      <c r="B1114" s="12" t="n">
        <v>154</v>
      </c>
      <c r="C1114" s="12" t="n">
        <v>242.211096724658</v>
      </c>
      <c r="D1114" s="12" t="n">
        <v>248.211096724658</v>
      </c>
      <c r="E1114" s="12" t="n">
        <v>-6</v>
      </c>
      <c r="F1114" s="11" t="s">
        <v>15</v>
      </c>
      <c r="G1114" s="11" t="s">
        <v>15</v>
      </c>
      <c r="H1114" s="13"/>
      <c r="I1114" s="12" t="s">
        <v>22</v>
      </c>
      <c r="J1114" s="14"/>
      <c r="K1114" s="12" t="s">
        <v>22</v>
      </c>
      <c r="L1114" s="15"/>
      <c r="M1114" s="12" t="s">
        <v>22</v>
      </c>
    </row>
    <row r="1115" customFormat="false" ht="13.2" hidden="false" customHeight="false" outlineLevel="0" collapsed="false">
      <c r="A1115" s="11" t="s">
        <v>17</v>
      </c>
      <c r="B1115" s="12" t="n">
        <v>119</v>
      </c>
      <c r="C1115" s="12" t="n">
        <v>229.693387928036</v>
      </c>
      <c r="D1115" s="12" t="n">
        <v>220.693387928036</v>
      </c>
      <c r="E1115" s="12" t="n">
        <v>9</v>
      </c>
      <c r="F1115" s="11" t="s">
        <v>15</v>
      </c>
      <c r="G1115" s="11" t="s">
        <v>15</v>
      </c>
      <c r="H1115" s="13"/>
      <c r="I1115" s="12" t="s">
        <v>22</v>
      </c>
      <c r="J1115" s="14"/>
      <c r="K1115" s="12" t="s">
        <v>22</v>
      </c>
      <c r="L1115" s="15"/>
      <c r="M1115" s="12" t="s">
        <v>22</v>
      </c>
    </row>
    <row r="1116" customFormat="false" ht="13.2" hidden="false" customHeight="false" outlineLevel="0" collapsed="false">
      <c r="A1116" s="11" t="s">
        <v>13</v>
      </c>
      <c r="B1116" s="12" t="n">
        <v>103</v>
      </c>
      <c r="C1116" s="12" t="n">
        <v>288.2607441053</v>
      </c>
      <c r="D1116" s="12" t="n">
        <v>292.2607441053</v>
      </c>
      <c r="E1116" s="12" t="n">
        <v>-4</v>
      </c>
      <c r="F1116" s="11" t="s">
        <v>15</v>
      </c>
      <c r="G1116" s="11" t="s">
        <v>15</v>
      </c>
      <c r="H1116" s="13"/>
      <c r="I1116" s="12" t="s">
        <v>22</v>
      </c>
      <c r="J1116" s="14"/>
      <c r="K1116" s="12" t="s">
        <v>22</v>
      </c>
      <c r="L1116" s="15"/>
      <c r="M1116" s="12" t="s">
        <v>22</v>
      </c>
    </row>
    <row r="1117" customFormat="false" ht="13.2" hidden="false" customHeight="false" outlineLevel="0" collapsed="false">
      <c r="A1117" s="11" t="s">
        <v>17</v>
      </c>
      <c r="B1117" s="12" t="n">
        <v>99</v>
      </c>
      <c r="C1117" s="12" t="n">
        <v>238.518707397033</v>
      </c>
      <c r="D1117" s="12" t="n">
        <v>219.518707397033</v>
      </c>
      <c r="E1117" s="12" t="n">
        <v>19</v>
      </c>
      <c r="F1117" s="11" t="s">
        <v>15</v>
      </c>
      <c r="G1117" s="11" t="s">
        <v>15</v>
      </c>
      <c r="H1117" s="13"/>
      <c r="I1117" s="12" t="s">
        <v>22</v>
      </c>
      <c r="J1117" s="14"/>
      <c r="K1117" s="12" t="s">
        <v>22</v>
      </c>
      <c r="L1117" s="15"/>
      <c r="M1117" s="12" t="s">
        <v>22</v>
      </c>
    </row>
    <row r="1118" customFormat="false" ht="13.2" hidden="false" customHeight="false" outlineLevel="0" collapsed="false">
      <c r="A1118" s="11" t="s">
        <v>13</v>
      </c>
      <c r="B1118" s="12" t="n">
        <v>129</v>
      </c>
      <c r="C1118" s="12" t="n">
        <v>184.191907669755</v>
      </c>
      <c r="D1118" s="12" t="n">
        <v>157.191907669755</v>
      </c>
      <c r="E1118" s="12" t="n">
        <v>27</v>
      </c>
      <c r="F1118" s="11" t="s">
        <v>15</v>
      </c>
      <c r="G1118" s="11" t="s">
        <v>15</v>
      </c>
      <c r="H1118" s="13"/>
      <c r="I1118" s="12" t="s">
        <v>22</v>
      </c>
      <c r="J1118" s="14"/>
      <c r="K1118" s="12" t="s">
        <v>22</v>
      </c>
      <c r="L1118" s="15"/>
      <c r="M1118" s="12" t="s">
        <v>22</v>
      </c>
    </row>
    <row r="1119" customFormat="false" ht="13.2" hidden="false" customHeight="false" outlineLevel="0" collapsed="false">
      <c r="A1119" s="11" t="s">
        <v>17</v>
      </c>
      <c r="B1119" s="12" t="n">
        <v>140</v>
      </c>
      <c r="C1119" s="12" t="n">
        <v>151.210264653072</v>
      </c>
      <c r="D1119" s="12" t="n">
        <v>166.210264653072</v>
      </c>
      <c r="E1119" s="12" t="n">
        <v>-15</v>
      </c>
      <c r="F1119" s="11" t="s">
        <v>15</v>
      </c>
      <c r="G1119" s="11" t="s">
        <v>15</v>
      </c>
      <c r="H1119" s="13"/>
      <c r="I1119" s="12" t="s">
        <v>22</v>
      </c>
      <c r="J1119" s="14"/>
      <c r="K1119" s="12" t="s">
        <v>22</v>
      </c>
      <c r="L1119" s="15"/>
      <c r="M1119" s="12" t="s">
        <v>22</v>
      </c>
    </row>
    <row r="1120" customFormat="false" ht="13.2" hidden="false" customHeight="false" outlineLevel="0" collapsed="false">
      <c r="A1120" s="11" t="s">
        <v>17</v>
      </c>
      <c r="B1120" s="12" t="n">
        <v>247</v>
      </c>
      <c r="C1120" s="12" t="n">
        <v>156.139002888394</v>
      </c>
      <c r="D1120" s="12" t="n">
        <v>134.139002888394</v>
      </c>
      <c r="E1120" s="12" t="n">
        <v>22</v>
      </c>
      <c r="F1120" s="11" t="s">
        <v>15</v>
      </c>
      <c r="G1120" s="11" t="s">
        <v>15</v>
      </c>
      <c r="H1120" s="13"/>
      <c r="I1120" s="12" t="s">
        <v>22</v>
      </c>
      <c r="J1120" s="14"/>
      <c r="K1120" s="12" t="s">
        <v>22</v>
      </c>
      <c r="L1120" s="15"/>
      <c r="M1120" s="12" t="s">
        <v>22</v>
      </c>
    </row>
    <row r="1121" customFormat="false" ht="13.2" hidden="false" customHeight="false" outlineLevel="0" collapsed="false">
      <c r="A1121" s="11" t="s">
        <v>17</v>
      </c>
      <c r="B1121" s="12" t="n">
        <v>92</v>
      </c>
      <c r="C1121" s="12" t="n">
        <v>279.19514170675</v>
      </c>
      <c r="D1121" s="12" t="n">
        <v>267.19514170675</v>
      </c>
      <c r="E1121" s="12" t="n">
        <v>12</v>
      </c>
      <c r="F1121" s="11" t="s">
        <v>15</v>
      </c>
      <c r="G1121" s="11" t="s">
        <v>15</v>
      </c>
      <c r="H1121" s="13"/>
      <c r="I1121" s="12" t="s">
        <v>22</v>
      </c>
      <c r="J1121" s="14"/>
      <c r="K1121" s="12" t="s">
        <v>22</v>
      </c>
      <c r="L1121" s="15"/>
      <c r="M1121" s="12" t="s">
        <v>22</v>
      </c>
    </row>
    <row r="1122" customFormat="false" ht="13.2" hidden="false" customHeight="false" outlineLevel="0" collapsed="false">
      <c r="A1122" s="11" t="s">
        <v>17</v>
      </c>
      <c r="B1122" s="12" t="n">
        <v>90</v>
      </c>
      <c r="C1122" s="12" t="n">
        <v>200.74954384212</v>
      </c>
      <c r="D1122" s="12" t="n">
        <v>184.74954384212</v>
      </c>
      <c r="E1122" s="12" t="n">
        <v>16</v>
      </c>
      <c r="F1122" s="11" t="s">
        <v>15</v>
      </c>
      <c r="G1122" s="11" t="s">
        <v>15</v>
      </c>
      <c r="H1122" s="13"/>
      <c r="I1122" s="12" t="s">
        <v>22</v>
      </c>
      <c r="J1122" s="14"/>
      <c r="K1122" s="12" t="s">
        <v>22</v>
      </c>
      <c r="L1122" s="15"/>
      <c r="M1122" s="12" t="s">
        <v>22</v>
      </c>
    </row>
    <row r="1123" customFormat="false" ht="13.2" hidden="false" customHeight="false" outlineLevel="0" collapsed="false">
      <c r="A1123" s="11" t="s">
        <v>17</v>
      </c>
      <c r="B1123" s="12" t="n">
        <v>158</v>
      </c>
      <c r="C1123" s="12" t="n">
        <v>274.024686155043</v>
      </c>
      <c r="D1123" s="12" t="n">
        <v>265.024686155043</v>
      </c>
      <c r="E1123" s="12" t="n">
        <v>9</v>
      </c>
      <c r="F1123" s="11" t="s">
        <v>15</v>
      </c>
      <c r="G1123" s="11" t="s">
        <v>15</v>
      </c>
      <c r="H1123" s="13"/>
      <c r="I1123" s="12" t="s">
        <v>22</v>
      </c>
      <c r="J1123" s="14"/>
      <c r="K1123" s="12" t="s">
        <v>22</v>
      </c>
      <c r="L1123" s="15"/>
      <c r="M1123" s="12" t="s">
        <v>22</v>
      </c>
    </row>
    <row r="1124" customFormat="false" ht="13.2" hidden="false" customHeight="false" outlineLevel="0" collapsed="false">
      <c r="A1124" s="11" t="s">
        <v>17</v>
      </c>
      <c r="B1124" s="12" t="n">
        <v>183</v>
      </c>
      <c r="C1124" s="12" t="n">
        <v>315.042782153923</v>
      </c>
      <c r="D1124" s="12" t="n">
        <v>296.042782153923</v>
      </c>
      <c r="E1124" s="12" t="n">
        <v>19</v>
      </c>
      <c r="F1124" s="11" t="s">
        <v>15</v>
      </c>
      <c r="G1124" s="11" t="s">
        <v>15</v>
      </c>
      <c r="H1124" s="13"/>
      <c r="I1124" s="12" t="s">
        <v>22</v>
      </c>
      <c r="J1124" s="14"/>
      <c r="K1124" s="12" t="s">
        <v>22</v>
      </c>
      <c r="L1124" s="15"/>
      <c r="M1124" s="12" t="s">
        <v>22</v>
      </c>
    </row>
    <row r="1125" customFormat="false" ht="13.2" hidden="false" customHeight="false" outlineLevel="0" collapsed="false">
      <c r="A1125" s="11" t="s">
        <v>17</v>
      </c>
      <c r="B1125" s="12" t="n">
        <v>159</v>
      </c>
      <c r="C1125" s="12" t="n">
        <v>274.831551883052</v>
      </c>
      <c r="D1125" s="12" t="n">
        <v>263.831551883052</v>
      </c>
      <c r="E1125" s="12" t="n">
        <v>11</v>
      </c>
      <c r="F1125" s="11" t="s">
        <v>15</v>
      </c>
      <c r="G1125" s="11" t="s">
        <v>15</v>
      </c>
      <c r="H1125" s="13"/>
      <c r="I1125" s="12" t="s">
        <v>22</v>
      </c>
      <c r="J1125" s="14"/>
      <c r="K1125" s="12" t="s">
        <v>22</v>
      </c>
      <c r="L1125" s="15"/>
      <c r="M1125" s="12" t="s">
        <v>22</v>
      </c>
    </row>
    <row r="1126" customFormat="false" ht="13.2" hidden="false" customHeight="false" outlineLevel="0" collapsed="false">
      <c r="A1126" s="11" t="s">
        <v>17</v>
      </c>
      <c r="B1126" s="12" t="n">
        <v>139</v>
      </c>
      <c r="C1126" s="12" t="n">
        <v>264.207326245141</v>
      </c>
      <c r="D1126" s="12" t="n">
        <v>273.207326245141</v>
      </c>
      <c r="E1126" s="12" t="n">
        <v>-9</v>
      </c>
      <c r="F1126" s="11" t="s">
        <v>15</v>
      </c>
      <c r="G1126" s="11" t="s">
        <v>15</v>
      </c>
      <c r="H1126" s="13"/>
      <c r="I1126" s="12" t="s">
        <v>22</v>
      </c>
      <c r="J1126" s="14"/>
      <c r="K1126" s="12" t="s">
        <v>22</v>
      </c>
      <c r="L1126" s="15"/>
      <c r="M1126" s="12" t="s">
        <v>22</v>
      </c>
    </row>
    <row r="1127" customFormat="false" ht="13.2" hidden="false" customHeight="false" outlineLevel="0" collapsed="false">
      <c r="A1127" s="11" t="s">
        <v>17</v>
      </c>
      <c r="B1127" s="12" t="n">
        <v>82</v>
      </c>
      <c r="C1127" s="12" t="n">
        <v>213.351511297459</v>
      </c>
      <c r="D1127" s="12" t="n">
        <v>215.351511297459</v>
      </c>
      <c r="E1127" s="12" t="n">
        <v>-2</v>
      </c>
      <c r="F1127" s="11" t="s">
        <v>15</v>
      </c>
      <c r="G1127" s="11" t="s">
        <v>15</v>
      </c>
      <c r="H1127" s="13"/>
      <c r="I1127" s="12" t="s">
        <v>22</v>
      </c>
      <c r="J1127" s="14"/>
      <c r="K1127" s="12" t="s">
        <v>22</v>
      </c>
      <c r="L1127" s="15"/>
      <c r="M1127" s="12" t="s">
        <v>22</v>
      </c>
    </row>
    <row r="1128" customFormat="false" ht="13.2" hidden="false" customHeight="false" outlineLevel="0" collapsed="false">
      <c r="A1128" s="11" t="s">
        <v>17</v>
      </c>
      <c r="B1128" s="12" t="n">
        <v>106</v>
      </c>
      <c r="C1128" s="12" t="n">
        <v>242.39525348561</v>
      </c>
      <c r="D1128" s="12" t="n">
        <v>210.39525348561</v>
      </c>
      <c r="E1128" s="12" t="n">
        <v>32</v>
      </c>
      <c r="F1128" s="11" t="s">
        <v>15</v>
      </c>
      <c r="G1128" s="11" t="s">
        <v>15</v>
      </c>
      <c r="H1128" s="13"/>
      <c r="I1128" s="12" t="s">
        <v>22</v>
      </c>
      <c r="J1128" s="14"/>
      <c r="K1128" s="12" t="s">
        <v>22</v>
      </c>
      <c r="L1128" s="15"/>
      <c r="M1128" s="12" t="s">
        <v>22</v>
      </c>
    </row>
    <row r="1129" customFormat="false" ht="13.2" hidden="false" customHeight="false" outlineLevel="0" collapsed="false">
      <c r="A1129" s="11" t="s">
        <v>17</v>
      </c>
      <c r="B1129" s="12" t="n">
        <v>190</v>
      </c>
      <c r="C1129" s="12" t="n">
        <v>179.661651350342</v>
      </c>
      <c r="D1129" s="12" t="n">
        <v>187.661651350342</v>
      </c>
      <c r="E1129" s="12" t="n">
        <v>-8</v>
      </c>
      <c r="F1129" s="11" t="s">
        <v>15</v>
      </c>
      <c r="G1129" s="11" t="s">
        <v>15</v>
      </c>
      <c r="H1129" s="13"/>
      <c r="I1129" s="12" t="s">
        <v>22</v>
      </c>
      <c r="J1129" s="14"/>
      <c r="K1129" s="12" t="s">
        <v>22</v>
      </c>
      <c r="L1129" s="15"/>
      <c r="M1129" s="12" t="s">
        <v>22</v>
      </c>
    </row>
    <row r="1130" customFormat="false" ht="13.2" hidden="false" customHeight="false" outlineLevel="0" collapsed="false">
      <c r="A1130" s="11" t="s">
        <v>17</v>
      </c>
      <c r="B1130" s="12" t="n">
        <v>147</v>
      </c>
      <c r="C1130" s="12" t="n">
        <v>186.384020912682</v>
      </c>
      <c r="D1130" s="12" t="n">
        <v>167.384020912682</v>
      </c>
      <c r="E1130" s="12" t="n">
        <v>19</v>
      </c>
      <c r="F1130" s="11" t="s">
        <v>15</v>
      </c>
      <c r="G1130" s="11" t="s">
        <v>15</v>
      </c>
      <c r="H1130" s="13"/>
      <c r="I1130" s="12" t="s">
        <v>22</v>
      </c>
      <c r="J1130" s="14"/>
      <c r="K1130" s="12" t="s">
        <v>22</v>
      </c>
      <c r="L1130" s="15"/>
      <c r="M1130" s="12" t="s">
        <v>22</v>
      </c>
    </row>
    <row r="1131" customFormat="false" ht="13.2" hidden="false" customHeight="false" outlineLevel="0" collapsed="false">
      <c r="A1131" s="11" t="s">
        <v>17</v>
      </c>
      <c r="B1131" s="12" t="n">
        <v>179</v>
      </c>
      <c r="C1131" s="12" t="n">
        <v>188.748815821909</v>
      </c>
      <c r="D1131" s="12" t="n">
        <v>188.748815821909</v>
      </c>
      <c r="E1131" s="12" t="n">
        <v>0</v>
      </c>
      <c r="F1131" s="11" t="s">
        <v>15</v>
      </c>
      <c r="G1131" s="11" t="s">
        <v>15</v>
      </c>
      <c r="H1131" s="13"/>
      <c r="I1131" s="12" t="s">
        <v>22</v>
      </c>
      <c r="J1131" s="14"/>
      <c r="K1131" s="12" t="s">
        <v>22</v>
      </c>
      <c r="L1131" s="15"/>
      <c r="M1131" s="12" t="s">
        <v>22</v>
      </c>
    </row>
    <row r="1132" customFormat="false" ht="13.2" hidden="false" customHeight="false" outlineLevel="0" collapsed="false">
      <c r="A1132" s="11" t="s">
        <v>17</v>
      </c>
      <c r="B1132" s="12" t="n">
        <v>160</v>
      </c>
      <c r="C1132" s="12" t="n">
        <v>296.436841586127</v>
      </c>
      <c r="D1132" s="12" t="n">
        <v>303.436841586127</v>
      </c>
      <c r="E1132" s="12" t="n">
        <v>-7</v>
      </c>
      <c r="F1132" s="11" t="s">
        <v>15</v>
      </c>
      <c r="G1132" s="11" t="s">
        <v>15</v>
      </c>
      <c r="H1132" s="13"/>
      <c r="I1132" s="12" t="s">
        <v>22</v>
      </c>
      <c r="J1132" s="14"/>
      <c r="K1132" s="12" t="s">
        <v>22</v>
      </c>
      <c r="L1132" s="15"/>
      <c r="M1132" s="12" t="s">
        <v>22</v>
      </c>
    </row>
    <row r="1133" customFormat="false" ht="13.2" hidden="false" customHeight="false" outlineLevel="0" collapsed="false">
      <c r="A1133" s="11" t="s">
        <v>13</v>
      </c>
      <c r="B1133" s="12" t="n">
        <v>117</v>
      </c>
      <c r="C1133" s="12" t="n">
        <v>171.53876499391</v>
      </c>
      <c r="D1133" s="12" t="n">
        <v>178.53876499391</v>
      </c>
      <c r="E1133" s="12" t="n">
        <v>-7</v>
      </c>
      <c r="F1133" s="11" t="s">
        <v>15</v>
      </c>
      <c r="G1133" s="11" t="s">
        <v>15</v>
      </c>
      <c r="H1133" s="13"/>
      <c r="I1133" s="12" t="s">
        <v>22</v>
      </c>
      <c r="J1133" s="14"/>
      <c r="K1133" s="12" t="s">
        <v>22</v>
      </c>
      <c r="L1133" s="15"/>
      <c r="M1133" s="12" t="s">
        <v>22</v>
      </c>
    </row>
    <row r="1134" customFormat="false" ht="13.2" hidden="false" customHeight="false" outlineLevel="0" collapsed="false">
      <c r="A1134" s="11" t="s">
        <v>13</v>
      </c>
      <c r="B1134" s="12" t="n">
        <v>124</v>
      </c>
      <c r="C1134" s="12" t="n">
        <v>284.460729494767</v>
      </c>
      <c r="D1134" s="12" t="n">
        <v>265.460729494767</v>
      </c>
      <c r="E1134" s="12" t="n">
        <v>19</v>
      </c>
      <c r="F1134" s="11" t="s">
        <v>15</v>
      </c>
      <c r="G1134" s="11" t="s">
        <v>15</v>
      </c>
      <c r="H1134" s="13"/>
      <c r="I1134" s="12" t="s">
        <v>22</v>
      </c>
      <c r="J1134" s="14"/>
      <c r="K1134" s="12" t="s">
        <v>22</v>
      </c>
      <c r="L1134" s="15"/>
      <c r="M1134" s="12" t="s">
        <v>22</v>
      </c>
    </row>
    <row r="1135" customFormat="false" ht="13.2" hidden="false" customHeight="false" outlineLevel="0" collapsed="false">
      <c r="A1135" s="11" t="s">
        <v>17</v>
      </c>
      <c r="B1135" s="12" t="n">
        <v>199</v>
      </c>
      <c r="C1135" s="12" t="n">
        <v>265.20098615505</v>
      </c>
      <c r="D1135" s="12" t="n">
        <v>243.20098615505</v>
      </c>
      <c r="E1135" s="12" t="n">
        <v>22</v>
      </c>
      <c r="F1135" s="11" t="s">
        <v>15</v>
      </c>
      <c r="G1135" s="11" t="s">
        <v>15</v>
      </c>
      <c r="H1135" s="13"/>
      <c r="I1135" s="12" t="s">
        <v>22</v>
      </c>
      <c r="J1135" s="14"/>
      <c r="K1135" s="12" t="s">
        <v>22</v>
      </c>
      <c r="L1135" s="15"/>
      <c r="M1135" s="12" t="s">
        <v>22</v>
      </c>
    </row>
    <row r="1136" customFormat="false" ht="13.2" hidden="false" customHeight="false" outlineLevel="0" collapsed="false">
      <c r="A1136" s="11" t="s">
        <v>13</v>
      </c>
      <c r="B1136" s="12" t="n">
        <v>159</v>
      </c>
      <c r="C1136" s="12" t="n">
        <v>234.45684778393</v>
      </c>
      <c r="D1136" s="12" t="n">
        <v>218.45684778393</v>
      </c>
      <c r="E1136" s="12" t="n">
        <v>16</v>
      </c>
      <c r="F1136" s="11" t="s">
        <v>15</v>
      </c>
      <c r="G1136" s="11" t="s">
        <v>15</v>
      </c>
      <c r="H1136" s="13"/>
      <c r="I1136" s="12" t="s">
        <v>22</v>
      </c>
      <c r="J1136" s="14"/>
      <c r="K1136" s="12" t="s">
        <v>22</v>
      </c>
      <c r="L1136" s="15"/>
      <c r="M1136" s="12" t="s">
        <v>22</v>
      </c>
    </row>
    <row r="1137" customFormat="false" ht="13.2" hidden="false" customHeight="false" outlineLevel="0" collapsed="false">
      <c r="A1137" s="11" t="s">
        <v>17</v>
      </c>
      <c r="B1137" s="12" t="n">
        <v>108</v>
      </c>
      <c r="C1137" s="12" t="n">
        <v>255.765265683421</v>
      </c>
      <c r="D1137" s="12" t="n">
        <v>251.765265683421</v>
      </c>
      <c r="E1137" s="12" t="n">
        <v>4</v>
      </c>
      <c r="F1137" s="11" t="s">
        <v>15</v>
      </c>
      <c r="G1137" s="11" t="s">
        <v>15</v>
      </c>
      <c r="H1137" s="13"/>
      <c r="I1137" s="12" t="s">
        <v>22</v>
      </c>
      <c r="J1137" s="14"/>
      <c r="K1137" s="12" t="s">
        <v>22</v>
      </c>
      <c r="L1137" s="15"/>
      <c r="M1137" s="12" t="s">
        <v>22</v>
      </c>
    </row>
    <row r="1138" customFormat="false" ht="13.2" hidden="false" customHeight="false" outlineLevel="0" collapsed="false">
      <c r="A1138" s="11" t="s">
        <v>13</v>
      </c>
      <c r="B1138" s="12" t="n">
        <v>141</v>
      </c>
      <c r="C1138" s="12" t="n">
        <v>237.958648745134</v>
      </c>
      <c r="D1138" s="12" t="n">
        <v>202.958648745134</v>
      </c>
      <c r="E1138" s="12" t="n">
        <v>35</v>
      </c>
      <c r="F1138" s="11" t="s">
        <v>15</v>
      </c>
      <c r="G1138" s="11" t="s">
        <v>15</v>
      </c>
      <c r="H1138" s="13"/>
      <c r="I1138" s="12" t="s">
        <v>22</v>
      </c>
      <c r="J1138" s="14"/>
      <c r="K1138" s="12" t="s">
        <v>22</v>
      </c>
      <c r="L1138" s="15"/>
      <c r="M1138" s="12" t="s">
        <v>22</v>
      </c>
    </row>
    <row r="1139" customFormat="false" ht="13.2" hidden="false" customHeight="false" outlineLevel="0" collapsed="false">
      <c r="A1139" s="11" t="s">
        <v>17</v>
      </c>
      <c r="B1139" s="12" t="n">
        <v>78</v>
      </c>
      <c r="C1139" s="12" t="n">
        <v>261.222274707633</v>
      </c>
      <c r="D1139" s="12" t="n">
        <v>260.222274707633</v>
      </c>
      <c r="E1139" s="12" t="n">
        <v>1</v>
      </c>
      <c r="F1139" s="11" t="s">
        <v>15</v>
      </c>
      <c r="G1139" s="11" t="s">
        <v>15</v>
      </c>
      <c r="H1139" s="13"/>
      <c r="I1139" s="12" t="s">
        <v>22</v>
      </c>
      <c r="J1139" s="14"/>
      <c r="K1139" s="12" t="s">
        <v>22</v>
      </c>
      <c r="L1139" s="15"/>
      <c r="M1139" s="12" t="s">
        <v>22</v>
      </c>
    </row>
    <row r="1140" customFormat="false" ht="13.2" hidden="false" customHeight="false" outlineLevel="0" collapsed="false">
      <c r="A1140" s="11" t="s">
        <v>13</v>
      </c>
      <c r="B1140" s="12" t="n">
        <v>129</v>
      </c>
      <c r="C1140" s="12" t="n">
        <v>212.469779830953</v>
      </c>
      <c r="D1140" s="12" t="n">
        <v>194.469779830953</v>
      </c>
      <c r="E1140" s="12" t="n">
        <v>18</v>
      </c>
      <c r="F1140" s="11" t="s">
        <v>15</v>
      </c>
      <c r="G1140" s="11" t="s">
        <v>15</v>
      </c>
      <c r="H1140" s="13"/>
      <c r="I1140" s="12" t="s">
        <v>22</v>
      </c>
      <c r="J1140" s="14"/>
      <c r="K1140" s="12" t="s">
        <v>22</v>
      </c>
      <c r="L1140" s="15"/>
      <c r="M1140" s="12" t="s">
        <v>22</v>
      </c>
    </row>
    <row r="1141" customFormat="false" ht="13.2" hidden="false" customHeight="false" outlineLevel="0" collapsed="false">
      <c r="A1141" s="11" t="s">
        <v>13</v>
      </c>
      <c r="B1141" s="12" t="n">
        <v>143</v>
      </c>
      <c r="C1141" s="12" t="n">
        <v>263.444463803479</v>
      </c>
      <c r="D1141" s="12" t="n">
        <v>237.444463803479</v>
      </c>
      <c r="E1141" s="12" t="n">
        <v>26</v>
      </c>
      <c r="F1141" s="11" t="s">
        <v>15</v>
      </c>
      <c r="G1141" s="11" t="s">
        <v>15</v>
      </c>
      <c r="H1141" s="13"/>
      <c r="I1141" s="12" t="s">
        <v>22</v>
      </c>
      <c r="J1141" s="14"/>
      <c r="K1141" s="12" t="s">
        <v>22</v>
      </c>
      <c r="L1141" s="15"/>
      <c r="M1141" s="12" t="s">
        <v>22</v>
      </c>
    </row>
    <row r="1142" customFormat="false" ht="13.2" hidden="false" customHeight="false" outlineLevel="0" collapsed="false">
      <c r="A1142" s="11" t="s">
        <v>17</v>
      </c>
      <c r="B1142" s="12" t="n">
        <v>239</v>
      </c>
      <c r="C1142" s="12" t="n">
        <v>273.669420926253</v>
      </c>
      <c r="D1142" s="12" t="n">
        <v>248.669420926252</v>
      </c>
      <c r="E1142" s="12" t="n">
        <v>25</v>
      </c>
      <c r="F1142" s="11" t="s">
        <v>15</v>
      </c>
      <c r="G1142" s="11" t="s">
        <v>15</v>
      </c>
      <c r="H1142" s="13"/>
      <c r="I1142" s="12" t="s">
        <v>22</v>
      </c>
      <c r="J1142" s="14"/>
      <c r="K1142" s="12" t="s">
        <v>22</v>
      </c>
      <c r="L1142" s="15"/>
      <c r="M1142" s="12" t="s">
        <v>22</v>
      </c>
    </row>
    <row r="1143" customFormat="false" ht="13.2" hidden="false" customHeight="false" outlineLevel="0" collapsed="false">
      <c r="A1143" s="11" t="s">
        <v>17</v>
      </c>
      <c r="B1143" s="12" t="n">
        <v>108</v>
      </c>
      <c r="C1143" s="12" t="n">
        <v>194.067614734321</v>
      </c>
      <c r="D1143" s="12" t="n">
        <v>178.067614734321</v>
      </c>
      <c r="E1143" s="12" t="n">
        <v>16</v>
      </c>
      <c r="F1143" s="11" t="s">
        <v>15</v>
      </c>
      <c r="G1143" s="11" t="s">
        <v>15</v>
      </c>
      <c r="H1143" s="13"/>
      <c r="I1143" s="12" t="s">
        <v>22</v>
      </c>
      <c r="J1143" s="14"/>
      <c r="K1143" s="12" t="s">
        <v>22</v>
      </c>
      <c r="L1143" s="15"/>
      <c r="M1143" s="12" t="s">
        <v>22</v>
      </c>
    </row>
    <row r="1144" customFormat="false" ht="13.2" hidden="false" customHeight="false" outlineLevel="0" collapsed="false">
      <c r="A1144" s="11" t="s">
        <v>13</v>
      </c>
      <c r="B1144" s="12" t="n">
        <v>221</v>
      </c>
      <c r="C1144" s="12" t="n">
        <v>200.535218687163</v>
      </c>
      <c r="D1144" s="12" t="n">
        <v>191.535218687163</v>
      </c>
      <c r="E1144" s="12" t="n">
        <v>9</v>
      </c>
      <c r="F1144" s="11" t="s">
        <v>15</v>
      </c>
      <c r="G1144" s="11" t="s">
        <v>15</v>
      </c>
      <c r="H1144" s="13"/>
      <c r="I1144" s="12" t="s">
        <v>22</v>
      </c>
      <c r="J1144" s="14"/>
      <c r="K1144" s="12" t="s">
        <v>22</v>
      </c>
      <c r="L1144" s="15"/>
      <c r="M1144" s="12" t="s">
        <v>22</v>
      </c>
    </row>
    <row r="1145" customFormat="false" ht="13.2" hidden="false" customHeight="false" outlineLevel="0" collapsed="false">
      <c r="A1145" s="11" t="s">
        <v>13</v>
      </c>
      <c r="B1145" s="12" t="n">
        <v>117</v>
      </c>
      <c r="C1145" s="12" t="n">
        <v>241.618278528348</v>
      </c>
      <c r="D1145" s="12" t="n">
        <v>216.618278528348</v>
      </c>
      <c r="E1145" s="12" t="n">
        <v>25</v>
      </c>
      <c r="F1145" s="11" t="s">
        <v>15</v>
      </c>
      <c r="G1145" s="11" t="s">
        <v>15</v>
      </c>
      <c r="H1145" s="13"/>
      <c r="I1145" s="12" t="s">
        <v>22</v>
      </c>
      <c r="J1145" s="14"/>
      <c r="K1145" s="12" t="s">
        <v>22</v>
      </c>
      <c r="L1145" s="15"/>
      <c r="M1145" s="12" t="s">
        <v>22</v>
      </c>
    </row>
    <row r="1146" customFormat="false" ht="13.2" hidden="false" customHeight="false" outlineLevel="0" collapsed="false">
      <c r="A1146" s="11" t="s">
        <v>17</v>
      </c>
      <c r="B1146" s="12" t="n">
        <v>209</v>
      </c>
      <c r="C1146" s="12" t="n">
        <v>263.408187697805</v>
      </c>
      <c r="D1146" s="12" t="n">
        <v>270.408187697805</v>
      </c>
      <c r="E1146" s="12" t="n">
        <v>-7</v>
      </c>
      <c r="F1146" s="11" t="s">
        <v>15</v>
      </c>
      <c r="G1146" s="11" t="s">
        <v>15</v>
      </c>
      <c r="H1146" s="13"/>
      <c r="I1146" s="12" t="s">
        <v>22</v>
      </c>
      <c r="J1146" s="14"/>
      <c r="K1146" s="12" t="s">
        <v>22</v>
      </c>
      <c r="L1146" s="15"/>
      <c r="M1146" s="12" t="s">
        <v>22</v>
      </c>
    </row>
    <row r="1147" customFormat="false" ht="13.2" hidden="false" customHeight="false" outlineLevel="0" collapsed="false">
      <c r="A1147" s="11" t="s">
        <v>13</v>
      </c>
      <c r="B1147" s="12" t="n">
        <v>112</v>
      </c>
      <c r="C1147" s="12" t="n">
        <v>230.707036712501</v>
      </c>
      <c r="D1147" s="12" t="n">
        <v>244.707036712501</v>
      </c>
      <c r="E1147" s="12" t="n">
        <v>-14</v>
      </c>
      <c r="F1147" s="11" t="s">
        <v>15</v>
      </c>
      <c r="G1147" s="11" t="s">
        <v>15</v>
      </c>
      <c r="H1147" s="13"/>
      <c r="I1147" s="12" t="s">
        <v>22</v>
      </c>
      <c r="J1147" s="14"/>
      <c r="K1147" s="12" t="s">
        <v>22</v>
      </c>
      <c r="L1147" s="15"/>
      <c r="M1147" s="12" t="s">
        <v>22</v>
      </c>
    </row>
    <row r="1148" customFormat="false" ht="13.2" hidden="false" customHeight="false" outlineLevel="0" collapsed="false">
      <c r="A1148" s="11" t="s">
        <v>17</v>
      </c>
      <c r="B1148" s="12" t="n">
        <v>141</v>
      </c>
      <c r="C1148" s="12" t="n">
        <v>205.831530115701</v>
      </c>
      <c r="D1148" s="12" t="n">
        <v>205.831530115701</v>
      </c>
      <c r="E1148" s="12" t="n">
        <v>0</v>
      </c>
      <c r="F1148" s="11" t="s">
        <v>15</v>
      </c>
      <c r="G1148" s="11" t="s">
        <v>15</v>
      </c>
      <c r="H1148" s="13"/>
      <c r="I1148" s="12" t="s">
        <v>22</v>
      </c>
      <c r="J1148" s="14"/>
      <c r="K1148" s="12" t="s">
        <v>22</v>
      </c>
      <c r="L1148" s="15"/>
      <c r="M1148" s="12" t="s">
        <v>22</v>
      </c>
    </row>
    <row r="1149" customFormat="false" ht="13.2" hidden="false" customHeight="false" outlineLevel="0" collapsed="false">
      <c r="A1149" s="11" t="s">
        <v>17</v>
      </c>
      <c r="B1149" s="12" t="n">
        <v>121</v>
      </c>
      <c r="C1149" s="12" t="n">
        <v>227.972170000739</v>
      </c>
      <c r="D1149" s="12" t="n">
        <v>205.972170000739</v>
      </c>
      <c r="E1149" s="12" t="n">
        <v>22</v>
      </c>
      <c r="F1149" s="11" t="s">
        <v>15</v>
      </c>
      <c r="G1149" s="11" t="s">
        <v>15</v>
      </c>
      <c r="H1149" s="13"/>
      <c r="I1149" s="12" t="s">
        <v>22</v>
      </c>
      <c r="J1149" s="14"/>
      <c r="K1149" s="12" t="s">
        <v>22</v>
      </c>
      <c r="L1149" s="15"/>
      <c r="M1149" s="12" t="s">
        <v>22</v>
      </c>
    </row>
    <row r="1150" customFormat="false" ht="13.2" hidden="false" customHeight="false" outlineLevel="0" collapsed="false">
      <c r="A1150" s="11" t="s">
        <v>13</v>
      </c>
      <c r="B1150" s="12" t="n">
        <v>139</v>
      </c>
      <c r="C1150" s="12" t="n">
        <v>198.607958032098</v>
      </c>
      <c r="D1150" s="12" t="n">
        <v>165.607958032098</v>
      </c>
      <c r="E1150" s="12" t="n">
        <v>33</v>
      </c>
      <c r="F1150" s="11" t="s">
        <v>15</v>
      </c>
      <c r="G1150" s="11" t="s">
        <v>15</v>
      </c>
      <c r="H1150" s="13"/>
      <c r="I1150" s="12" t="s">
        <v>22</v>
      </c>
      <c r="J1150" s="14"/>
      <c r="K1150" s="12" t="s">
        <v>22</v>
      </c>
      <c r="L1150" s="15"/>
      <c r="M1150" s="12" t="s">
        <v>22</v>
      </c>
    </row>
    <row r="1151" customFormat="false" ht="13.2" hidden="false" customHeight="false" outlineLevel="0" collapsed="false">
      <c r="A1151" s="11" t="s">
        <v>17</v>
      </c>
      <c r="B1151" s="12" t="n">
        <v>89</v>
      </c>
      <c r="C1151" s="12" t="n">
        <v>251.578151710545</v>
      </c>
      <c r="D1151" s="12" t="n">
        <v>242.578151710545</v>
      </c>
      <c r="E1151" s="12" t="n">
        <v>9</v>
      </c>
      <c r="F1151" s="11" t="s">
        <v>15</v>
      </c>
      <c r="G1151" s="11" t="s">
        <v>15</v>
      </c>
      <c r="H1151" s="13"/>
      <c r="I1151" s="12" t="s">
        <v>22</v>
      </c>
      <c r="J1151" s="14"/>
      <c r="K1151" s="12" t="s">
        <v>22</v>
      </c>
      <c r="L1151" s="15"/>
      <c r="M1151" s="12" t="s">
        <v>22</v>
      </c>
    </row>
    <row r="1152" customFormat="false" ht="13.2" hidden="false" customHeight="false" outlineLevel="0" collapsed="false">
      <c r="A1152" s="11" t="s">
        <v>13</v>
      </c>
      <c r="B1152" s="12" t="n">
        <v>140</v>
      </c>
      <c r="C1152" s="12" t="n">
        <v>328.272085630614</v>
      </c>
      <c r="D1152" s="12" t="n">
        <v>316.272085630614</v>
      </c>
      <c r="E1152" s="12" t="n">
        <v>12</v>
      </c>
      <c r="F1152" s="11" t="s">
        <v>15</v>
      </c>
      <c r="G1152" s="11" t="s">
        <v>15</v>
      </c>
      <c r="H1152" s="13"/>
      <c r="I1152" s="12" t="s">
        <v>22</v>
      </c>
      <c r="J1152" s="14"/>
      <c r="K1152" s="12" t="s">
        <v>22</v>
      </c>
      <c r="L1152" s="15"/>
      <c r="M1152" s="12" t="s">
        <v>22</v>
      </c>
    </row>
    <row r="1153" customFormat="false" ht="13.2" hidden="false" customHeight="false" outlineLevel="0" collapsed="false">
      <c r="A1153" s="11" t="s">
        <v>17</v>
      </c>
      <c r="B1153" s="12" t="n">
        <v>179</v>
      </c>
      <c r="C1153" s="12" t="n">
        <v>218.803939537919</v>
      </c>
      <c r="D1153" s="12" t="n">
        <v>195.803939537919</v>
      </c>
      <c r="E1153" s="12" t="n">
        <v>23</v>
      </c>
      <c r="F1153" s="11" t="s">
        <v>15</v>
      </c>
      <c r="G1153" s="11" t="s">
        <v>15</v>
      </c>
      <c r="H1153" s="13"/>
      <c r="I1153" s="12" t="s">
        <v>22</v>
      </c>
      <c r="J1153" s="14"/>
      <c r="K1153" s="12" t="s">
        <v>22</v>
      </c>
      <c r="L1153" s="15"/>
      <c r="M1153" s="12" t="s">
        <v>22</v>
      </c>
    </row>
    <row r="1154" customFormat="false" ht="13.2" hidden="false" customHeight="false" outlineLevel="0" collapsed="false">
      <c r="A1154" s="11" t="s">
        <v>17</v>
      </c>
      <c r="B1154" s="12" t="n">
        <v>124</v>
      </c>
      <c r="C1154" s="12" t="n">
        <v>272.982488445577</v>
      </c>
      <c r="D1154" s="12" t="n">
        <v>271.982488445577</v>
      </c>
      <c r="E1154" s="12" t="n">
        <v>1</v>
      </c>
      <c r="F1154" s="11" t="s">
        <v>15</v>
      </c>
      <c r="G1154" s="11" t="s">
        <v>15</v>
      </c>
      <c r="H1154" s="13"/>
      <c r="I1154" s="12" t="s">
        <v>22</v>
      </c>
      <c r="J1154" s="14"/>
      <c r="K1154" s="12" t="s">
        <v>22</v>
      </c>
      <c r="L1154" s="15"/>
      <c r="M1154" s="12" t="s">
        <v>22</v>
      </c>
    </row>
    <row r="1155" customFormat="false" ht="13.2" hidden="false" customHeight="false" outlineLevel="0" collapsed="false">
      <c r="A1155" s="11" t="s">
        <v>17</v>
      </c>
      <c r="B1155" s="12" t="n">
        <v>219</v>
      </c>
      <c r="C1155" s="12" t="n">
        <v>264.395601084415</v>
      </c>
      <c r="D1155" s="12" t="n">
        <v>282.395601084415</v>
      </c>
      <c r="E1155" s="12" t="n">
        <v>-18</v>
      </c>
      <c r="F1155" s="11" t="s">
        <v>15</v>
      </c>
      <c r="G1155" s="11" t="s">
        <v>15</v>
      </c>
      <c r="H1155" s="13"/>
      <c r="I1155" s="12" t="s">
        <v>22</v>
      </c>
      <c r="J1155" s="14"/>
      <c r="K1155" s="12" t="s">
        <v>22</v>
      </c>
      <c r="L1155" s="15"/>
      <c r="M1155" s="12" t="s">
        <v>22</v>
      </c>
    </row>
    <row r="1156" customFormat="false" ht="13.2" hidden="false" customHeight="false" outlineLevel="0" collapsed="false">
      <c r="A1156" s="11" t="s">
        <v>17</v>
      </c>
      <c r="B1156" s="12" t="n">
        <v>154</v>
      </c>
      <c r="C1156" s="12" t="n">
        <v>219.941824730212</v>
      </c>
      <c r="D1156" s="12" t="n">
        <v>199.941824730212</v>
      </c>
      <c r="E1156" s="12" t="n">
        <v>20</v>
      </c>
      <c r="F1156" s="11" t="s">
        <v>15</v>
      </c>
      <c r="G1156" s="11" t="s">
        <v>15</v>
      </c>
      <c r="H1156" s="13"/>
      <c r="I1156" s="12" t="s">
        <v>22</v>
      </c>
      <c r="J1156" s="14"/>
      <c r="K1156" s="12" t="s">
        <v>22</v>
      </c>
      <c r="L1156" s="15"/>
      <c r="M1156" s="12" t="s">
        <v>22</v>
      </c>
    </row>
    <row r="1157" customFormat="false" ht="13.2" hidden="false" customHeight="false" outlineLevel="0" collapsed="false">
      <c r="A1157" s="11" t="s">
        <v>13</v>
      </c>
      <c r="B1157" s="12" t="n">
        <v>138</v>
      </c>
      <c r="C1157" s="12" t="n">
        <v>238.575064918349</v>
      </c>
      <c r="D1157" s="12" t="n">
        <v>250.575064918349</v>
      </c>
      <c r="E1157" s="12" t="n">
        <v>-12</v>
      </c>
      <c r="F1157" s="11" t="s">
        <v>15</v>
      </c>
      <c r="G1157" s="11" t="s">
        <v>15</v>
      </c>
      <c r="H1157" s="13"/>
      <c r="I1157" s="12" t="s">
        <v>22</v>
      </c>
      <c r="J1157" s="14"/>
      <c r="K1157" s="12" t="s">
        <v>22</v>
      </c>
      <c r="L1157" s="15"/>
      <c r="M1157" s="12" t="s">
        <v>22</v>
      </c>
    </row>
    <row r="1158" customFormat="false" ht="13.2" hidden="false" customHeight="false" outlineLevel="0" collapsed="false">
      <c r="A1158" s="11" t="s">
        <v>13</v>
      </c>
      <c r="B1158" s="12" t="n">
        <v>183</v>
      </c>
      <c r="C1158" s="12" t="n">
        <v>213.815234678931</v>
      </c>
      <c r="D1158" s="12" t="n">
        <v>193.815234678931</v>
      </c>
      <c r="E1158" s="12" t="n">
        <v>20</v>
      </c>
      <c r="F1158" s="11" t="s">
        <v>15</v>
      </c>
      <c r="G1158" s="11" t="s">
        <v>15</v>
      </c>
      <c r="H1158" s="13"/>
      <c r="I1158" s="12" t="s">
        <v>22</v>
      </c>
      <c r="J1158" s="14"/>
      <c r="K1158" s="12" t="s">
        <v>22</v>
      </c>
      <c r="L1158" s="15"/>
      <c r="M1158" s="12" t="s">
        <v>22</v>
      </c>
    </row>
    <row r="1159" customFormat="false" ht="13.2" hidden="false" customHeight="false" outlineLevel="0" collapsed="false">
      <c r="A1159" s="11" t="s">
        <v>17</v>
      </c>
      <c r="B1159" s="12" t="n">
        <v>140</v>
      </c>
      <c r="C1159" s="12" t="n">
        <v>241.166030241529</v>
      </c>
      <c r="D1159" s="12" t="n">
        <v>252.166030241529</v>
      </c>
      <c r="E1159" s="12" t="n">
        <v>-11</v>
      </c>
      <c r="F1159" s="11" t="s">
        <v>15</v>
      </c>
      <c r="G1159" s="11" t="s">
        <v>15</v>
      </c>
      <c r="H1159" s="13"/>
      <c r="I1159" s="12" t="s">
        <v>22</v>
      </c>
      <c r="J1159" s="14"/>
      <c r="K1159" s="12" t="s">
        <v>22</v>
      </c>
      <c r="L1159" s="15"/>
      <c r="M1159" s="12" t="s">
        <v>22</v>
      </c>
    </row>
    <row r="1160" customFormat="false" ht="13.2" hidden="false" customHeight="false" outlineLevel="0" collapsed="false">
      <c r="A1160" s="11" t="s">
        <v>13</v>
      </c>
      <c r="B1160" s="12" t="n">
        <v>181</v>
      </c>
      <c r="C1160" s="12" t="n">
        <v>206.963862842839</v>
      </c>
      <c r="D1160" s="12" t="n">
        <v>184.963862842839</v>
      </c>
      <c r="E1160" s="12" t="n">
        <v>22</v>
      </c>
      <c r="F1160" s="11" t="s">
        <v>15</v>
      </c>
      <c r="G1160" s="11" t="s">
        <v>15</v>
      </c>
      <c r="H1160" s="13"/>
      <c r="I1160" s="12" t="s">
        <v>22</v>
      </c>
      <c r="J1160" s="14"/>
      <c r="K1160" s="12" t="s">
        <v>22</v>
      </c>
      <c r="L1160" s="15"/>
      <c r="M1160" s="12" t="s">
        <v>22</v>
      </c>
    </row>
    <row r="1161" customFormat="false" ht="13.2" hidden="false" customHeight="false" outlineLevel="0" collapsed="false">
      <c r="A1161" s="11" t="s">
        <v>13</v>
      </c>
      <c r="B1161" s="12" t="n">
        <v>129</v>
      </c>
      <c r="C1161" s="12" t="n">
        <v>155.583386208618</v>
      </c>
      <c r="D1161" s="12" t="n">
        <v>159.583386208618</v>
      </c>
      <c r="E1161" s="12" t="n">
        <v>-4</v>
      </c>
      <c r="F1161" s="11" t="s">
        <v>15</v>
      </c>
      <c r="G1161" s="11" t="s">
        <v>15</v>
      </c>
      <c r="H1161" s="13"/>
      <c r="I1161" s="12" t="s">
        <v>22</v>
      </c>
      <c r="J1161" s="14"/>
      <c r="K1161" s="12" t="s">
        <v>22</v>
      </c>
      <c r="L1161" s="15"/>
      <c r="M1161" s="12" t="s">
        <v>22</v>
      </c>
    </row>
    <row r="1162" customFormat="false" ht="13.2" hidden="false" customHeight="false" outlineLevel="0" collapsed="false">
      <c r="A1162" s="11" t="s">
        <v>17</v>
      </c>
      <c r="B1162" s="12" t="n">
        <v>92</v>
      </c>
      <c r="C1162" s="12" t="n">
        <v>284.621380819898</v>
      </c>
      <c r="D1162" s="12" t="n">
        <v>294.621380819898</v>
      </c>
      <c r="E1162" s="12" t="n">
        <v>-10</v>
      </c>
      <c r="F1162" s="11" t="s">
        <v>15</v>
      </c>
      <c r="G1162" s="11" t="s">
        <v>15</v>
      </c>
      <c r="H1162" s="13"/>
      <c r="I1162" s="12" t="s">
        <v>22</v>
      </c>
      <c r="J1162" s="14"/>
      <c r="K1162" s="12" t="s">
        <v>22</v>
      </c>
      <c r="L1162" s="15"/>
      <c r="M1162" s="12" t="s">
        <v>22</v>
      </c>
    </row>
    <row r="1163" customFormat="false" ht="13.2" hidden="false" customHeight="false" outlineLevel="0" collapsed="false">
      <c r="A1163" s="11" t="s">
        <v>13</v>
      </c>
      <c r="B1163" s="12" t="n">
        <v>164</v>
      </c>
      <c r="C1163" s="12" t="n">
        <v>214.083048581542</v>
      </c>
      <c r="D1163" s="12" t="n">
        <v>210.083048581542</v>
      </c>
      <c r="E1163" s="12" t="n">
        <v>4</v>
      </c>
      <c r="F1163" s="11" t="s">
        <v>15</v>
      </c>
      <c r="G1163" s="11" t="s">
        <v>15</v>
      </c>
      <c r="H1163" s="13"/>
      <c r="I1163" s="12" t="s">
        <v>22</v>
      </c>
      <c r="J1163" s="14"/>
      <c r="K1163" s="12" t="s">
        <v>22</v>
      </c>
      <c r="L1163" s="15"/>
      <c r="M1163" s="12" t="s">
        <v>22</v>
      </c>
    </row>
    <row r="1164" customFormat="false" ht="13.2" hidden="false" customHeight="false" outlineLevel="0" collapsed="false">
      <c r="A1164" s="11" t="s">
        <v>17</v>
      </c>
      <c r="B1164" s="12" t="n">
        <v>196</v>
      </c>
      <c r="C1164" s="12" t="n">
        <v>205.273090932805</v>
      </c>
      <c r="D1164" s="12" t="n">
        <v>192.273090932805</v>
      </c>
      <c r="E1164" s="12" t="n">
        <v>13</v>
      </c>
      <c r="F1164" s="11" t="s">
        <v>15</v>
      </c>
      <c r="G1164" s="11" t="s">
        <v>15</v>
      </c>
      <c r="H1164" s="13"/>
      <c r="I1164" s="12" t="s">
        <v>22</v>
      </c>
      <c r="J1164" s="14"/>
      <c r="K1164" s="12" t="s">
        <v>22</v>
      </c>
      <c r="L1164" s="15"/>
      <c r="M1164" s="12" t="s">
        <v>22</v>
      </c>
    </row>
    <row r="1165" customFormat="false" ht="13.2" hidden="false" customHeight="false" outlineLevel="0" collapsed="false">
      <c r="A1165" s="11" t="s">
        <v>13</v>
      </c>
      <c r="B1165" s="12" t="n">
        <v>206</v>
      </c>
      <c r="C1165" s="12" t="n">
        <v>217.274420470075</v>
      </c>
      <c r="D1165" s="12" t="n">
        <v>205.274420470075</v>
      </c>
      <c r="E1165" s="12" t="n">
        <v>12</v>
      </c>
      <c r="F1165" s="11" t="s">
        <v>15</v>
      </c>
      <c r="G1165" s="11" t="s">
        <v>15</v>
      </c>
      <c r="H1165" s="13"/>
      <c r="I1165" s="12" t="s">
        <v>22</v>
      </c>
      <c r="J1165" s="14"/>
      <c r="K1165" s="12" t="s">
        <v>22</v>
      </c>
      <c r="L1165" s="15"/>
      <c r="M1165" s="12" t="s">
        <v>22</v>
      </c>
    </row>
    <row r="1166" customFormat="false" ht="13.2" hidden="false" customHeight="false" outlineLevel="0" collapsed="false">
      <c r="A1166" s="11" t="s">
        <v>13</v>
      </c>
      <c r="B1166" s="12" t="n">
        <v>125</v>
      </c>
      <c r="C1166" s="12" t="n">
        <v>288.991541060695</v>
      </c>
      <c r="D1166" s="12" t="n">
        <v>283.991541060695</v>
      </c>
      <c r="E1166" s="12" t="n">
        <v>5</v>
      </c>
      <c r="F1166" s="11" t="s">
        <v>15</v>
      </c>
      <c r="G1166" s="11" t="s">
        <v>15</v>
      </c>
      <c r="H1166" s="13"/>
      <c r="I1166" s="12" t="s">
        <v>22</v>
      </c>
      <c r="J1166" s="14"/>
      <c r="K1166" s="12" t="s">
        <v>22</v>
      </c>
      <c r="L1166" s="15"/>
      <c r="M1166" s="12" t="s">
        <v>22</v>
      </c>
    </row>
    <row r="1167" customFormat="false" ht="13.2" hidden="false" customHeight="false" outlineLevel="0" collapsed="false">
      <c r="A1167" s="11" t="s">
        <v>13</v>
      </c>
      <c r="B1167" s="12" t="n">
        <v>223</v>
      </c>
      <c r="C1167" s="12" t="n">
        <v>161.723672340612</v>
      </c>
      <c r="D1167" s="12" t="n">
        <v>156.723672340612</v>
      </c>
      <c r="E1167" s="12" t="n">
        <v>5</v>
      </c>
      <c r="F1167" s="11" t="s">
        <v>15</v>
      </c>
      <c r="G1167" s="11" t="s">
        <v>15</v>
      </c>
      <c r="H1167" s="13"/>
      <c r="I1167" s="12" t="s">
        <v>22</v>
      </c>
      <c r="J1167" s="14"/>
      <c r="K1167" s="12" t="s">
        <v>22</v>
      </c>
      <c r="L1167" s="15"/>
      <c r="M1167" s="12" t="s">
        <v>22</v>
      </c>
    </row>
    <row r="1168" customFormat="false" ht="13.2" hidden="false" customHeight="false" outlineLevel="0" collapsed="false">
      <c r="A1168" s="11" t="s">
        <v>13</v>
      </c>
      <c r="B1168" s="12" t="n">
        <v>158</v>
      </c>
      <c r="C1168" s="12" t="n">
        <v>301.416292336525</v>
      </c>
      <c r="D1168" s="12" t="n">
        <v>307.416292336525</v>
      </c>
      <c r="E1168" s="12" t="n">
        <v>-6</v>
      </c>
      <c r="F1168" s="11" t="s">
        <v>15</v>
      </c>
      <c r="G1168" s="11" t="s">
        <v>15</v>
      </c>
      <c r="H1168" s="13"/>
      <c r="I1168" s="12" t="s">
        <v>22</v>
      </c>
      <c r="J1168" s="14"/>
      <c r="K1168" s="12" t="s">
        <v>22</v>
      </c>
      <c r="L1168" s="15"/>
      <c r="M1168" s="12" t="s">
        <v>22</v>
      </c>
    </row>
    <row r="1169" customFormat="false" ht="13.2" hidden="false" customHeight="false" outlineLevel="0" collapsed="false">
      <c r="A1169" s="11" t="s">
        <v>13</v>
      </c>
      <c r="B1169" s="12" t="n">
        <v>171</v>
      </c>
      <c r="C1169" s="12" t="n">
        <v>281.024493892927</v>
      </c>
      <c r="D1169" s="12" t="n">
        <v>280.024493892927</v>
      </c>
      <c r="E1169" s="12" t="n">
        <v>1</v>
      </c>
      <c r="F1169" s="11" t="s">
        <v>15</v>
      </c>
      <c r="G1169" s="11" t="s">
        <v>15</v>
      </c>
      <c r="H1169" s="13"/>
      <c r="I1169" s="12" t="s">
        <v>22</v>
      </c>
      <c r="J1169" s="14"/>
      <c r="K1169" s="12" t="s">
        <v>22</v>
      </c>
      <c r="L1169" s="15"/>
      <c r="M1169" s="12" t="s">
        <v>22</v>
      </c>
    </row>
    <row r="1170" customFormat="false" ht="13.2" hidden="false" customHeight="false" outlineLevel="0" collapsed="false">
      <c r="A1170" s="11" t="s">
        <v>17</v>
      </c>
      <c r="B1170" s="12" t="n">
        <v>214</v>
      </c>
      <c r="C1170" s="12" t="n">
        <v>206.639691418913</v>
      </c>
      <c r="D1170" s="12" t="n">
        <v>184.639691418913</v>
      </c>
      <c r="E1170" s="12" t="n">
        <v>22</v>
      </c>
      <c r="F1170" s="11" t="s">
        <v>15</v>
      </c>
      <c r="G1170" s="11" t="s">
        <v>15</v>
      </c>
      <c r="H1170" s="13"/>
      <c r="I1170" s="12" t="s">
        <v>22</v>
      </c>
      <c r="J1170" s="14"/>
      <c r="K1170" s="12" t="s">
        <v>22</v>
      </c>
      <c r="L1170" s="15"/>
      <c r="M1170" s="12" t="s">
        <v>22</v>
      </c>
    </row>
    <row r="1171" customFormat="false" ht="13.2" hidden="false" customHeight="false" outlineLevel="0" collapsed="false">
      <c r="A1171" s="11" t="s">
        <v>17</v>
      </c>
      <c r="B1171" s="12" t="n">
        <v>168</v>
      </c>
      <c r="C1171" s="12" t="n">
        <v>258.316669692376</v>
      </c>
      <c r="D1171" s="12" t="n">
        <v>243.316669692376</v>
      </c>
      <c r="E1171" s="12" t="n">
        <v>15</v>
      </c>
      <c r="F1171" s="11" t="s">
        <v>15</v>
      </c>
      <c r="G1171" s="11" t="s">
        <v>15</v>
      </c>
      <c r="H1171" s="13"/>
      <c r="I1171" s="12" t="s">
        <v>22</v>
      </c>
      <c r="J1171" s="14"/>
      <c r="K1171" s="12" t="s">
        <v>22</v>
      </c>
      <c r="L1171" s="15"/>
      <c r="M1171" s="12" t="s">
        <v>22</v>
      </c>
    </row>
    <row r="1172" customFormat="false" ht="13.2" hidden="false" customHeight="false" outlineLevel="0" collapsed="false">
      <c r="A1172" s="11" t="s">
        <v>13</v>
      </c>
      <c r="B1172" s="12" t="n">
        <v>193</v>
      </c>
      <c r="C1172" s="12" t="n">
        <v>257.578469450108</v>
      </c>
      <c r="D1172" s="12" t="n">
        <v>262.578469450108</v>
      </c>
      <c r="E1172" s="12" t="n">
        <v>-5</v>
      </c>
      <c r="F1172" s="11" t="s">
        <v>15</v>
      </c>
      <c r="G1172" s="11" t="s">
        <v>15</v>
      </c>
      <c r="H1172" s="13"/>
      <c r="I1172" s="12" t="s">
        <v>22</v>
      </c>
      <c r="J1172" s="14"/>
      <c r="K1172" s="12" t="s">
        <v>22</v>
      </c>
      <c r="L1172" s="15"/>
      <c r="M1172" s="12" t="s">
        <v>22</v>
      </c>
    </row>
    <row r="1173" customFormat="false" ht="13.2" hidden="false" customHeight="false" outlineLevel="0" collapsed="false">
      <c r="A1173" s="11" t="s">
        <v>17</v>
      </c>
      <c r="B1173" s="12" t="n">
        <v>192</v>
      </c>
      <c r="C1173" s="12" t="n">
        <v>251.690727941549</v>
      </c>
      <c r="D1173" s="12" t="n">
        <v>256.690727941549</v>
      </c>
      <c r="E1173" s="12" t="n">
        <v>-5</v>
      </c>
      <c r="F1173" s="11" t="s">
        <v>15</v>
      </c>
      <c r="G1173" s="11" t="s">
        <v>15</v>
      </c>
      <c r="H1173" s="13"/>
      <c r="I1173" s="12" t="s">
        <v>22</v>
      </c>
      <c r="J1173" s="14"/>
      <c r="K1173" s="12" t="s">
        <v>22</v>
      </c>
      <c r="L1173" s="15"/>
      <c r="M1173" s="12" t="s">
        <v>22</v>
      </c>
    </row>
    <row r="1174" customFormat="false" ht="13.2" hidden="false" customHeight="false" outlineLevel="0" collapsed="false">
      <c r="A1174" s="11" t="s">
        <v>17</v>
      </c>
      <c r="B1174" s="12" t="n">
        <v>142</v>
      </c>
      <c r="C1174" s="12" t="n">
        <v>201.653485169244</v>
      </c>
      <c r="D1174" s="12" t="n">
        <v>198.653485169244</v>
      </c>
      <c r="E1174" s="12" t="n">
        <v>3</v>
      </c>
      <c r="F1174" s="11" t="s">
        <v>15</v>
      </c>
      <c r="G1174" s="11" t="s">
        <v>15</v>
      </c>
      <c r="H1174" s="13"/>
      <c r="I1174" s="12" t="s">
        <v>22</v>
      </c>
      <c r="J1174" s="14"/>
      <c r="K1174" s="12" t="s">
        <v>22</v>
      </c>
      <c r="L1174" s="15"/>
      <c r="M1174" s="12" t="s">
        <v>22</v>
      </c>
    </row>
    <row r="1175" customFormat="false" ht="13.2" hidden="false" customHeight="false" outlineLevel="0" collapsed="false">
      <c r="A1175" s="11" t="s">
        <v>17</v>
      </c>
      <c r="B1175" s="12" t="n">
        <v>187</v>
      </c>
      <c r="C1175" s="12" t="n">
        <v>195.948604846434</v>
      </c>
      <c r="D1175" s="12" t="n">
        <v>171.948604846434</v>
      </c>
      <c r="E1175" s="12" t="n">
        <v>24</v>
      </c>
      <c r="F1175" s="11" t="s">
        <v>15</v>
      </c>
      <c r="G1175" s="11" t="s">
        <v>15</v>
      </c>
      <c r="H1175" s="13"/>
      <c r="I1175" s="12" t="s">
        <v>22</v>
      </c>
      <c r="J1175" s="14"/>
      <c r="K1175" s="12" t="s">
        <v>22</v>
      </c>
      <c r="L1175" s="15"/>
      <c r="M1175" s="12" t="s">
        <v>22</v>
      </c>
    </row>
    <row r="1176" customFormat="false" ht="13.2" hidden="false" customHeight="false" outlineLevel="0" collapsed="false">
      <c r="A1176" s="11" t="s">
        <v>17</v>
      </c>
      <c r="B1176" s="12" t="n">
        <v>174</v>
      </c>
      <c r="C1176" s="12" t="n">
        <v>153.289847935538</v>
      </c>
      <c r="D1176" s="12" t="n">
        <v>143.289847935538</v>
      </c>
      <c r="E1176" s="12" t="n">
        <v>10</v>
      </c>
      <c r="F1176" s="11" t="s">
        <v>15</v>
      </c>
      <c r="G1176" s="11" t="s">
        <v>15</v>
      </c>
      <c r="H1176" s="13"/>
      <c r="I1176" s="12" t="s">
        <v>22</v>
      </c>
      <c r="J1176" s="14"/>
      <c r="K1176" s="12" t="s">
        <v>22</v>
      </c>
      <c r="L1176" s="15"/>
      <c r="M1176" s="12" t="s">
        <v>22</v>
      </c>
    </row>
    <row r="1177" customFormat="false" ht="13.2" hidden="false" customHeight="false" outlineLevel="0" collapsed="false">
      <c r="A1177" s="11" t="s">
        <v>17</v>
      </c>
      <c r="B1177" s="12" t="n">
        <v>127</v>
      </c>
      <c r="C1177" s="12" t="n">
        <v>196.525783599226</v>
      </c>
      <c r="D1177" s="12" t="n">
        <v>176.525783599226</v>
      </c>
      <c r="E1177" s="12" t="n">
        <v>20</v>
      </c>
      <c r="F1177" s="11" t="s">
        <v>15</v>
      </c>
      <c r="G1177" s="11" t="s">
        <v>15</v>
      </c>
      <c r="H1177" s="13"/>
      <c r="I1177" s="12" t="s">
        <v>22</v>
      </c>
      <c r="J1177" s="14"/>
      <c r="K1177" s="12" t="s">
        <v>22</v>
      </c>
      <c r="L1177" s="15"/>
      <c r="M1177" s="12" t="s">
        <v>22</v>
      </c>
    </row>
    <row r="1178" customFormat="false" ht="13.2" hidden="false" customHeight="false" outlineLevel="0" collapsed="false">
      <c r="A1178" s="11" t="s">
        <v>17</v>
      </c>
      <c r="B1178" s="12" t="n">
        <v>68</v>
      </c>
      <c r="C1178" s="12" t="n">
        <v>222.078228239424</v>
      </c>
      <c r="D1178" s="12" t="n">
        <v>204.078228239424</v>
      </c>
      <c r="E1178" s="12" t="n">
        <v>18</v>
      </c>
      <c r="F1178" s="11" t="s">
        <v>15</v>
      </c>
      <c r="G1178" s="11" t="s">
        <v>15</v>
      </c>
      <c r="H1178" s="13"/>
      <c r="I1178" s="12" t="s">
        <v>22</v>
      </c>
      <c r="J1178" s="14"/>
      <c r="K1178" s="12" t="s">
        <v>22</v>
      </c>
      <c r="L1178" s="15"/>
      <c r="M1178" s="12" t="s">
        <v>22</v>
      </c>
    </row>
    <row r="1179" customFormat="false" ht="13.2" hidden="false" customHeight="false" outlineLevel="0" collapsed="false">
      <c r="A1179" s="11" t="s">
        <v>17</v>
      </c>
      <c r="B1179" s="12" t="n">
        <v>131</v>
      </c>
      <c r="C1179" s="12" t="n">
        <v>295.423886859807</v>
      </c>
      <c r="D1179" s="12" t="n">
        <v>276.423886859807</v>
      </c>
      <c r="E1179" s="12" t="n">
        <v>19</v>
      </c>
      <c r="F1179" s="11" t="s">
        <v>15</v>
      </c>
      <c r="G1179" s="11" t="s">
        <v>15</v>
      </c>
      <c r="H1179" s="13"/>
      <c r="I1179" s="12" t="s">
        <v>22</v>
      </c>
      <c r="J1179" s="14"/>
      <c r="K1179" s="12" t="s">
        <v>22</v>
      </c>
      <c r="L1179" s="15"/>
      <c r="M1179" s="12" t="s">
        <v>22</v>
      </c>
    </row>
    <row r="1180" customFormat="false" ht="13.2" hidden="false" customHeight="false" outlineLevel="0" collapsed="false">
      <c r="A1180" s="11" t="s">
        <v>13</v>
      </c>
      <c r="B1180" s="12" t="n">
        <v>105</v>
      </c>
      <c r="C1180" s="12" t="n">
        <v>264.301394258963</v>
      </c>
      <c r="D1180" s="12" t="n">
        <v>261.301394258963</v>
      </c>
      <c r="E1180" s="12" t="n">
        <v>3</v>
      </c>
      <c r="F1180" s="11" t="s">
        <v>15</v>
      </c>
      <c r="G1180" s="11" t="s">
        <v>15</v>
      </c>
      <c r="H1180" s="13"/>
      <c r="I1180" s="12" t="s">
        <v>22</v>
      </c>
      <c r="J1180" s="14"/>
      <c r="K1180" s="12" t="s">
        <v>22</v>
      </c>
      <c r="L1180" s="15"/>
      <c r="M1180" s="12" t="s">
        <v>22</v>
      </c>
    </row>
    <row r="1181" customFormat="false" ht="13.2" hidden="false" customHeight="false" outlineLevel="0" collapsed="false">
      <c r="A1181" s="11" t="s">
        <v>17</v>
      </c>
      <c r="B1181" s="12" t="n">
        <v>167</v>
      </c>
      <c r="C1181" s="12" t="n">
        <v>215.020582322849</v>
      </c>
      <c r="D1181" s="12" t="n">
        <v>200.020582322849</v>
      </c>
      <c r="E1181" s="12" t="n">
        <v>15</v>
      </c>
      <c r="F1181" s="11" t="s">
        <v>15</v>
      </c>
      <c r="G1181" s="11" t="s">
        <v>15</v>
      </c>
      <c r="H1181" s="13"/>
      <c r="I1181" s="12" t="s">
        <v>22</v>
      </c>
      <c r="J1181" s="14"/>
      <c r="K1181" s="12" t="s">
        <v>22</v>
      </c>
      <c r="L1181" s="15"/>
      <c r="M1181" s="12" t="s">
        <v>22</v>
      </c>
    </row>
    <row r="1182" customFormat="false" ht="13.2" hidden="false" customHeight="false" outlineLevel="0" collapsed="false">
      <c r="A1182" s="11" t="s">
        <v>13</v>
      </c>
      <c r="B1182" s="12" t="n">
        <v>131</v>
      </c>
      <c r="C1182" s="12" t="n">
        <v>242.071452226027</v>
      </c>
      <c r="D1182" s="12" t="n">
        <v>223.071452226027</v>
      </c>
      <c r="E1182" s="12" t="n">
        <v>19</v>
      </c>
      <c r="F1182" s="11" t="s">
        <v>15</v>
      </c>
      <c r="G1182" s="11" t="s">
        <v>15</v>
      </c>
      <c r="H1182" s="13"/>
      <c r="I1182" s="12" t="s">
        <v>22</v>
      </c>
      <c r="J1182" s="14"/>
      <c r="K1182" s="12" t="s">
        <v>22</v>
      </c>
      <c r="L1182" s="15"/>
      <c r="M1182" s="12" t="s">
        <v>22</v>
      </c>
    </row>
    <row r="1183" customFormat="false" ht="13.2" hidden="false" customHeight="false" outlineLevel="0" collapsed="false">
      <c r="A1183" s="11" t="s">
        <v>17</v>
      </c>
      <c r="B1183" s="12" t="n">
        <v>135</v>
      </c>
      <c r="C1183" s="12" t="n">
        <v>162.412178019749</v>
      </c>
      <c r="D1183" s="12" t="n">
        <v>162.412178019749</v>
      </c>
      <c r="E1183" s="12" t="n">
        <v>0</v>
      </c>
      <c r="F1183" s="11" t="s">
        <v>15</v>
      </c>
      <c r="G1183" s="11" t="s">
        <v>15</v>
      </c>
      <c r="H1183" s="13"/>
      <c r="I1183" s="12" t="s">
        <v>22</v>
      </c>
      <c r="J1183" s="14"/>
      <c r="K1183" s="12" t="s">
        <v>22</v>
      </c>
      <c r="L1183" s="15"/>
      <c r="M1183" s="1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99"/>
    <col collapsed="false" customWidth="true" hidden="false" outlineLevel="0" max="3" min="3" style="1" width="23.1"/>
    <col collapsed="false" customWidth="true" hidden="false" outlineLevel="0" max="4" min="4" style="1" width="11.99"/>
    <col collapsed="false" customWidth="true" hidden="false" outlineLevel="0" max="5" min="5" style="1" width="21.99"/>
    <col collapsed="false" customWidth="true" hidden="false" outlineLevel="0" max="6" min="6" style="1" width="24.33"/>
    <col collapsed="false" customWidth="true" hidden="false" outlineLevel="0" max="8" min="7" style="0" width="24.99"/>
    <col collapsed="false" customWidth="true" hidden="false" outlineLevel="0" max="9" min="9" style="0" width="15.87"/>
    <col collapsed="false" customWidth="true" hidden="false" outlineLevel="0" max="10" min="10" style="0" width="14.87"/>
    <col collapsed="false" customWidth="true" hidden="false" outlineLevel="0" max="11" min="11" style="0" width="16.1"/>
  </cols>
  <sheetData>
    <row r="1" customFormat="false" ht="13.2" hidden="false" customHeight="false" outlineLevel="0" collapsed="false">
      <c r="A1" s="31" t="s">
        <v>0</v>
      </c>
      <c r="B1" s="32" t="s">
        <v>1</v>
      </c>
      <c r="C1" s="32" t="s">
        <v>2</v>
      </c>
      <c r="D1" s="32" t="s">
        <v>28</v>
      </c>
      <c r="E1" s="32" t="s">
        <v>3</v>
      </c>
      <c r="F1" s="32" t="s">
        <v>4</v>
      </c>
      <c r="G1" s="31" t="s">
        <v>5</v>
      </c>
    </row>
    <row r="2" customFormat="false" ht="13.2" hidden="false" customHeight="false" outlineLevel="0" collapsed="false">
      <c r="A2" s="0" t="s">
        <v>13</v>
      </c>
      <c r="B2" s="33" t="n">
        <f aca="true">ROUND(EXP(NORMINV(RAND(),$I$4,$J$4)),0)</f>
        <v>120</v>
      </c>
      <c r="C2" s="1" t="n">
        <v>175.483236239542</v>
      </c>
      <c r="D2" s="1" t="s">
        <v>14</v>
      </c>
      <c r="E2" s="1" t="n">
        <f aca="false">C2-F2</f>
        <v>143.483236239542</v>
      </c>
      <c r="F2" s="1" t="n">
        <f aca="true">ROUND(IF(D2="da",30,10)-NORMINV(RAND(),0,12),0)</f>
        <v>32</v>
      </c>
      <c r="G2" s="0" t="s">
        <v>14</v>
      </c>
      <c r="I2" s="0" t="s">
        <v>29</v>
      </c>
      <c r="J2" s="0" t="s">
        <v>30</v>
      </c>
    </row>
    <row r="3" customFormat="false" ht="13.2" hidden="false" customHeight="false" outlineLevel="0" collapsed="false">
      <c r="A3" s="0" t="s">
        <v>17</v>
      </c>
      <c r="B3" s="33" t="n">
        <f aca="true">ROUND(EXP(NORMINV(RAND(),$I$4,$J$4)),0)</f>
        <v>131</v>
      </c>
      <c r="C3" s="1" t="n">
        <v>220.07091954505</v>
      </c>
      <c r="D3" s="1" t="s">
        <v>14</v>
      </c>
      <c r="E3" s="1" t="n">
        <f aca="false">C3-F3</f>
        <v>181.07091954505</v>
      </c>
      <c r="F3" s="1" t="n">
        <f aca="true">ROUND(IF(D3="da",30,10)-NORMINV(RAND(),0,12),0)</f>
        <v>39</v>
      </c>
      <c r="G3" s="0" t="s">
        <v>14</v>
      </c>
      <c r="I3" s="0" t="n">
        <v>150</v>
      </c>
      <c r="J3" s="0" t="n">
        <v>40</v>
      </c>
    </row>
    <row r="4" customFormat="false" ht="13.2" hidden="false" customHeight="false" outlineLevel="0" collapsed="false">
      <c r="A4" s="0" t="s">
        <v>13</v>
      </c>
      <c r="B4" s="33" t="n">
        <f aca="true">ROUND(EXP(NORMINV(RAND(),$I$4,$J$4)),0)</f>
        <v>122</v>
      </c>
      <c r="C4" s="1" t="n">
        <v>191.990252437917</v>
      </c>
      <c r="D4" s="1" t="s">
        <v>14</v>
      </c>
      <c r="E4" s="1" t="n">
        <f aca="false">C4-F4</f>
        <v>157.990252437917</v>
      </c>
      <c r="F4" s="1" t="n">
        <f aca="true">ROUND(IF(D4="da",30,10)-NORMINV(RAND(),0,12),0)</f>
        <v>34</v>
      </c>
      <c r="G4" s="0" t="s">
        <v>14</v>
      </c>
      <c r="I4" s="0" t="n">
        <f aca="false">LN(I3^2/SQRT(I3^2+J3^2))</f>
        <v>4.97628702845314</v>
      </c>
      <c r="J4" s="0" t="n">
        <f aca="false">SQRT(LN((I3^2+J3^2)/I3^2))</f>
        <v>0.262100231373868</v>
      </c>
    </row>
    <row r="5" customFormat="false" ht="13.2" hidden="false" customHeight="false" outlineLevel="0" collapsed="false">
      <c r="A5" s="0" t="s">
        <v>17</v>
      </c>
      <c r="B5" s="33" t="n">
        <f aca="true">ROUND(EXP(NORMINV(RAND(),$I$4,$J$4)),0)</f>
        <v>103</v>
      </c>
      <c r="C5" s="1" t="n">
        <v>207.514436033434</v>
      </c>
      <c r="D5" s="1" t="s">
        <v>14</v>
      </c>
      <c r="E5" s="1" t="n">
        <f aca="false">C5-F5</f>
        <v>186.514436033434</v>
      </c>
      <c r="F5" s="1" t="n">
        <f aca="true">ROUND(IF(D5="da",30,10)-NORMINV(RAND(),0,12),0)</f>
        <v>21</v>
      </c>
      <c r="G5" s="0" t="s">
        <v>14</v>
      </c>
    </row>
    <row r="6" customFormat="false" ht="13.2" hidden="false" customHeight="false" outlineLevel="0" collapsed="false">
      <c r="A6" s="0" t="s">
        <v>13</v>
      </c>
      <c r="B6" s="33" t="n">
        <f aca="true">ROUND(EXP(NORMINV(RAND(),$I$4,$J$4)),0)</f>
        <v>91</v>
      </c>
      <c r="C6" s="1" t="n">
        <v>247.679442031894</v>
      </c>
      <c r="D6" s="1" t="s">
        <v>14</v>
      </c>
      <c r="E6" s="1" t="n">
        <f aca="false">C6-F6</f>
        <v>231.679442031894</v>
      </c>
      <c r="F6" s="1" t="n">
        <f aca="true">ROUND(IF(D6="da",30,10)-NORMINV(RAND(),0,12),0)</f>
        <v>16</v>
      </c>
      <c r="G6" s="0" t="s">
        <v>14</v>
      </c>
    </row>
    <row r="7" customFormat="false" ht="13.2" hidden="false" customHeight="false" outlineLevel="0" collapsed="false">
      <c r="A7" s="0" t="s">
        <v>17</v>
      </c>
      <c r="B7" s="33" t="n">
        <f aca="true">ROUND(EXP(NORMINV(RAND(),$I$4,$J$4)),0)</f>
        <v>114</v>
      </c>
      <c r="C7" s="1" t="n">
        <v>271.745306668108</v>
      </c>
      <c r="D7" s="1" t="s">
        <v>14</v>
      </c>
      <c r="E7" s="1" t="n">
        <f aca="false">C7-F7</f>
        <v>242.745306668108</v>
      </c>
      <c r="F7" s="1" t="n">
        <f aca="true">ROUND(IF(D7="da",30,10)-NORMINV(RAND(),0,12),0)</f>
        <v>29</v>
      </c>
      <c r="G7" s="0" t="s">
        <v>14</v>
      </c>
    </row>
    <row r="8" customFormat="false" ht="13.2" hidden="false" customHeight="false" outlineLevel="0" collapsed="false">
      <c r="A8" s="0" t="s">
        <v>17</v>
      </c>
      <c r="B8" s="33" t="n">
        <f aca="true">ROUND(EXP(NORMINV(RAND(),$I$4,$J$4)),0)</f>
        <v>157</v>
      </c>
      <c r="C8" s="1" t="n">
        <v>174.386809453735</v>
      </c>
      <c r="D8" s="1" t="s">
        <v>14</v>
      </c>
      <c r="E8" s="1" t="n">
        <f aca="false">C8-F8</f>
        <v>147.386809453735</v>
      </c>
      <c r="F8" s="1" t="n">
        <f aca="true">ROUND(IF(D8="da",30,10)-NORMINV(RAND(),0,12),0)</f>
        <v>27</v>
      </c>
      <c r="G8" s="0" t="s">
        <v>14</v>
      </c>
    </row>
    <row r="9" customFormat="false" ht="13.2" hidden="false" customHeight="false" outlineLevel="0" collapsed="false">
      <c r="A9" s="0" t="s">
        <v>17</v>
      </c>
      <c r="B9" s="33" t="n">
        <f aca="true">ROUND(EXP(NORMINV(RAND(),$I$4,$J$4)),0)</f>
        <v>97</v>
      </c>
      <c r="C9" s="1" t="n">
        <v>324.329835371044</v>
      </c>
      <c r="D9" s="1" t="s">
        <v>14</v>
      </c>
      <c r="E9" s="1" t="n">
        <f aca="false">C9-F9</f>
        <v>306.329835371044</v>
      </c>
      <c r="F9" s="1" t="n">
        <f aca="true">ROUND(IF(D9="da",30,10)-NORMINV(RAND(),0,12),0)</f>
        <v>18</v>
      </c>
      <c r="G9" s="0" t="s">
        <v>14</v>
      </c>
    </row>
    <row r="10" customFormat="false" ht="13.2" hidden="false" customHeight="false" outlineLevel="0" collapsed="false">
      <c r="A10" s="0" t="s">
        <v>17</v>
      </c>
      <c r="B10" s="33" t="n">
        <f aca="true">ROUND(EXP(NORMINV(RAND(),$I$4,$J$4)),0)</f>
        <v>127</v>
      </c>
      <c r="C10" s="1" t="n">
        <v>230.166134065384</v>
      </c>
      <c r="D10" s="1" t="s">
        <v>14</v>
      </c>
      <c r="E10" s="1" t="n">
        <f aca="false">C10-F10</f>
        <v>205.166134065384</v>
      </c>
      <c r="F10" s="1" t="n">
        <f aca="true">ROUND(IF(D10="da",30,10)-NORMINV(RAND(),0,12),0)</f>
        <v>25</v>
      </c>
      <c r="G10" s="0" t="s">
        <v>14</v>
      </c>
    </row>
    <row r="11" customFormat="false" ht="13.2" hidden="false" customHeight="false" outlineLevel="0" collapsed="false">
      <c r="A11" s="0" t="s">
        <v>17</v>
      </c>
      <c r="B11" s="33" t="n">
        <f aca="true">ROUND(EXP(NORMINV(RAND(),$I$4,$J$4)),0)</f>
        <v>124</v>
      </c>
      <c r="C11" s="1" t="n">
        <v>215.972182309214</v>
      </c>
      <c r="D11" s="1" t="s">
        <v>14</v>
      </c>
      <c r="E11" s="1" t="n">
        <f aca="false">C11-F11</f>
        <v>175.972182309214</v>
      </c>
      <c r="F11" s="1" t="n">
        <f aca="true">ROUND(IF(D11="da",30,10)-NORMINV(RAND(),0,12),0)</f>
        <v>40</v>
      </c>
      <c r="G11" s="0" t="s">
        <v>14</v>
      </c>
    </row>
    <row r="12" customFormat="false" ht="13.2" hidden="false" customHeight="false" outlineLevel="0" collapsed="false">
      <c r="A12" s="0" t="s">
        <v>17</v>
      </c>
      <c r="B12" s="33" t="n">
        <f aca="true">ROUND(EXP(NORMINV(RAND(),$I$4,$J$4)),0)</f>
        <v>167</v>
      </c>
      <c r="C12" s="1" t="n">
        <v>262.755356607285</v>
      </c>
      <c r="D12" s="1" t="s">
        <v>14</v>
      </c>
      <c r="E12" s="1" t="n">
        <f aca="false">C12-F12</f>
        <v>217.755356607285</v>
      </c>
      <c r="F12" s="1" t="n">
        <f aca="true">ROUND(IF(D12="da",30,10)-NORMINV(RAND(),0,12),0)</f>
        <v>45</v>
      </c>
      <c r="G12" s="0" t="s">
        <v>14</v>
      </c>
    </row>
    <row r="13" customFormat="false" ht="13.2" hidden="false" customHeight="false" outlineLevel="0" collapsed="false">
      <c r="A13" s="0" t="s">
        <v>13</v>
      </c>
      <c r="B13" s="33" t="n">
        <f aca="true">ROUND(EXP(NORMINV(RAND(),$I$4,$J$4)),0)</f>
        <v>168</v>
      </c>
      <c r="C13" s="1" t="n">
        <v>200.836717545043</v>
      </c>
      <c r="D13" s="1" t="s">
        <v>14</v>
      </c>
      <c r="E13" s="1" t="n">
        <f aca="false">C13-F13</f>
        <v>174.836717545043</v>
      </c>
      <c r="F13" s="1" t="n">
        <f aca="true">ROUND(IF(D13="da",30,10)-NORMINV(RAND(),0,12),0)</f>
        <v>26</v>
      </c>
      <c r="G13" s="0" t="s">
        <v>14</v>
      </c>
    </row>
    <row r="14" customFormat="false" ht="13.2" hidden="false" customHeight="false" outlineLevel="0" collapsed="false">
      <c r="A14" s="0" t="s">
        <v>13</v>
      </c>
      <c r="B14" s="33" t="n">
        <f aca="true">ROUND(EXP(NORMINV(RAND(),$I$4,$J$4)),0)</f>
        <v>146</v>
      </c>
      <c r="C14" s="1" t="n">
        <v>241.50750684852</v>
      </c>
      <c r="D14" s="1" t="s">
        <v>14</v>
      </c>
      <c r="E14" s="1" t="n">
        <f aca="false">C14-F14</f>
        <v>222.50750684852</v>
      </c>
      <c r="F14" s="1" t="n">
        <f aca="true">ROUND(IF(D14="da",30,10)-NORMINV(RAND(),0,12),0)</f>
        <v>19</v>
      </c>
      <c r="G14" s="0" t="s">
        <v>14</v>
      </c>
    </row>
    <row r="15" customFormat="false" ht="13.2" hidden="false" customHeight="false" outlineLevel="0" collapsed="false">
      <c r="A15" s="0" t="s">
        <v>13</v>
      </c>
      <c r="B15" s="33" t="n">
        <f aca="true">ROUND(EXP(NORMINV(RAND(),$I$4,$J$4)),0)</f>
        <v>129</v>
      </c>
      <c r="C15" s="1" t="n">
        <v>235.216656369757</v>
      </c>
      <c r="D15" s="1" t="s">
        <v>14</v>
      </c>
      <c r="E15" s="1" t="n">
        <f aca="false">C15-F15</f>
        <v>217.216656369757</v>
      </c>
      <c r="F15" s="1" t="n">
        <f aca="true">ROUND(IF(D15="da",30,10)-NORMINV(RAND(),0,12),0)</f>
        <v>18</v>
      </c>
      <c r="G15" s="0" t="s">
        <v>14</v>
      </c>
    </row>
    <row r="16" customFormat="false" ht="13.2" hidden="false" customHeight="false" outlineLevel="0" collapsed="false">
      <c r="A16" s="0" t="s">
        <v>13</v>
      </c>
      <c r="B16" s="33" t="n">
        <f aca="true">ROUND(EXP(NORMINV(RAND(),$I$4,$J$4)),0)</f>
        <v>188</v>
      </c>
      <c r="C16" s="1" t="n">
        <v>248.491258707999</v>
      </c>
      <c r="D16" s="1" t="s">
        <v>14</v>
      </c>
      <c r="E16" s="1" t="n">
        <f aca="false">C16-F16</f>
        <v>218.491258707999</v>
      </c>
      <c r="F16" s="1" t="n">
        <f aca="true">ROUND(IF(D16="da",30,10)-NORMINV(RAND(),0,12),0)</f>
        <v>30</v>
      </c>
      <c r="G16" s="0" t="s">
        <v>14</v>
      </c>
    </row>
    <row r="17" customFormat="false" ht="13.2" hidden="false" customHeight="false" outlineLevel="0" collapsed="false">
      <c r="A17" s="0" t="s">
        <v>13</v>
      </c>
      <c r="B17" s="33" t="n">
        <f aca="true">ROUND(EXP(NORMINV(RAND(),$I$4,$J$4)),0)</f>
        <v>119</v>
      </c>
      <c r="C17" s="1" t="n">
        <v>262.751377340591</v>
      </c>
      <c r="D17" s="1" t="s">
        <v>14</v>
      </c>
      <c r="E17" s="1" t="n">
        <f aca="false">C17-F17</f>
        <v>238.751377340591</v>
      </c>
      <c r="F17" s="1" t="n">
        <f aca="true">ROUND(IF(D17="da",30,10)-NORMINV(RAND(),0,12),0)</f>
        <v>24</v>
      </c>
      <c r="G17" s="0" t="s">
        <v>14</v>
      </c>
    </row>
    <row r="18" customFormat="false" ht="13.2" hidden="false" customHeight="false" outlineLevel="0" collapsed="false">
      <c r="A18" s="0" t="s">
        <v>17</v>
      </c>
      <c r="B18" s="33" t="n">
        <f aca="true">ROUND(EXP(NORMINV(RAND(),$I$4,$J$4)),0)</f>
        <v>172</v>
      </c>
      <c r="C18" s="1" t="n">
        <v>261.195160169463</v>
      </c>
      <c r="D18" s="1" t="s">
        <v>14</v>
      </c>
      <c r="E18" s="1" t="n">
        <f aca="false">C18-F18</f>
        <v>211.195160169463</v>
      </c>
      <c r="F18" s="1" t="n">
        <f aca="true">ROUND(IF(D18="da",30,10)-NORMINV(RAND(),0,12),0)</f>
        <v>50</v>
      </c>
      <c r="G18" s="0" t="s">
        <v>14</v>
      </c>
    </row>
    <row r="19" customFormat="false" ht="13.2" hidden="false" customHeight="false" outlineLevel="0" collapsed="false">
      <c r="A19" s="0" t="s">
        <v>13</v>
      </c>
      <c r="B19" s="33" t="n">
        <f aca="true">ROUND(EXP(NORMINV(RAND(),$I$4,$J$4)),0)</f>
        <v>126</v>
      </c>
      <c r="C19" s="1" t="n">
        <v>301.599523686618</v>
      </c>
      <c r="D19" s="1" t="s">
        <v>14</v>
      </c>
      <c r="E19" s="1" t="n">
        <f aca="false">C19-F19</f>
        <v>269.599523686618</v>
      </c>
      <c r="F19" s="1" t="n">
        <f aca="true">ROUND(IF(D19="da",30,10)-NORMINV(RAND(),0,12),0)</f>
        <v>32</v>
      </c>
      <c r="G19" s="0" t="s">
        <v>14</v>
      </c>
    </row>
    <row r="20" customFormat="false" ht="13.2" hidden="false" customHeight="false" outlineLevel="0" collapsed="false">
      <c r="A20" s="0" t="s">
        <v>17</v>
      </c>
      <c r="B20" s="33" t="n">
        <f aca="true">ROUND(EXP(NORMINV(RAND(),$I$4,$J$4)),0)</f>
        <v>163</v>
      </c>
      <c r="C20" s="1" t="n">
        <v>295.793125792569</v>
      </c>
      <c r="D20" s="1" t="s">
        <v>14</v>
      </c>
      <c r="E20" s="1" t="n">
        <f aca="false">C20-F20</f>
        <v>246.793125792569</v>
      </c>
      <c r="F20" s="1" t="n">
        <f aca="true">ROUND(IF(D20="da",30,10)-NORMINV(RAND(),0,12),0)</f>
        <v>49</v>
      </c>
      <c r="G20" s="0" t="s">
        <v>14</v>
      </c>
    </row>
    <row r="21" customFormat="false" ht="13.2" hidden="false" customHeight="false" outlineLevel="0" collapsed="false">
      <c r="A21" s="0" t="s">
        <v>17</v>
      </c>
      <c r="B21" s="33" t="n">
        <f aca="true">ROUND(EXP(NORMINV(RAND(),$I$4,$J$4)),0)</f>
        <v>136</v>
      </c>
      <c r="C21" s="1" t="n">
        <v>224.303610002734</v>
      </c>
      <c r="D21" s="1" t="s">
        <v>14</v>
      </c>
      <c r="E21" s="1" t="n">
        <f aca="false">C21-F21</f>
        <v>187.303610002734</v>
      </c>
      <c r="F21" s="1" t="n">
        <f aca="true">ROUND(IF(D21="da",30,10)-NORMINV(RAND(),0,12),0)</f>
        <v>37</v>
      </c>
      <c r="G21" s="0" t="s">
        <v>14</v>
      </c>
    </row>
    <row r="22" customFormat="false" ht="13.2" hidden="false" customHeight="false" outlineLevel="0" collapsed="false">
      <c r="A22" s="0" t="s">
        <v>17</v>
      </c>
      <c r="B22" s="33" t="n">
        <f aca="true">ROUND(EXP(NORMINV(RAND(),$I$4,$J$4)),0)</f>
        <v>172</v>
      </c>
      <c r="C22" s="1" t="n">
        <v>113.117762544006</v>
      </c>
      <c r="D22" s="1" t="s">
        <v>14</v>
      </c>
      <c r="E22" s="1" t="n">
        <f aca="false">C22-F22</f>
        <v>98.1177625440061</v>
      </c>
      <c r="F22" s="1" t="n">
        <f aca="true">ROUND(IF(D22="da",30,10)-NORMINV(RAND(),0,12),0)</f>
        <v>15</v>
      </c>
      <c r="G22" s="0" t="s">
        <v>14</v>
      </c>
    </row>
    <row r="23" customFormat="false" ht="13.2" hidden="false" customHeight="false" outlineLevel="0" collapsed="false">
      <c r="A23" s="0" t="s">
        <v>13</v>
      </c>
      <c r="B23" s="33" t="n">
        <f aca="true">ROUND(EXP(NORMINV(RAND(),$I$4,$J$4)),0)</f>
        <v>95</v>
      </c>
      <c r="C23" s="1" t="n">
        <v>230.037779579233</v>
      </c>
      <c r="D23" s="1" t="s">
        <v>14</v>
      </c>
      <c r="E23" s="1" t="n">
        <f aca="false">C23-F23</f>
        <v>211.037779579233</v>
      </c>
      <c r="F23" s="1" t="n">
        <f aca="true">ROUND(IF(D23="da",30,10)-NORMINV(RAND(),0,12),0)</f>
        <v>19</v>
      </c>
      <c r="G23" s="0" t="s">
        <v>14</v>
      </c>
    </row>
    <row r="24" customFormat="false" ht="13.2" hidden="false" customHeight="false" outlineLevel="0" collapsed="false">
      <c r="A24" s="0" t="s">
        <v>13</v>
      </c>
      <c r="B24" s="33" t="n">
        <f aca="true">ROUND(EXP(NORMINV(RAND(),$I$4,$J$4)),0)</f>
        <v>99</v>
      </c>
      <c r="C24" s="1" t="n">
        <v>202.885947351332</v>
      </c>
      <c r="D24" s="1" t="s">
        <v>14</v>
      </c>
      <c r="E24" s="1" t="n">
        <f aca="false">C24-F24</f>
        <v>163.885947351332</v>
      </c>
      <c r="F24" s="1" t="n">
        <f aca="true">ROUND(IF(D24="da",30,10)-NORMINV(RAND(),0,12),0)</f>
        <v>39</v>
      </c>
      <c r="G24" s="0" t="s">
        <v>14</v>
      </c>
    </row>
    <row r="25" customFormat="false" ht="13.2" hidden="false" customHeight="false" outlineLevel="0" collapsed="false">
      <c r="A25" s="0" t="s">
        <v>17</v>
      </c>
      <c r="B25" s="33" t="n">
        <f aca="true">ROUND(EXP(NORMINV(RAND(),$I$4,$J$4)),0)</f>
        <v>116</v>
      </c>
      <c r="C25" s="1" t="n">
        <v>266.660914326293</v>
      </c>
      <c r="D25" s="1" t="s">
        <v>14</v>
      </c>
      <c r="E25" s="1" t="n">
        <f aca="false">C25-F25</f>
        <v>240.660914326293</v>
      </c>
      <c r="F25" s="1" t="n">
        <f aca="true">ROUND(IF(D25="da",30,10)-NORMINV(RAND(),0,12),0)</f>
        <v>26</v>
      </c>
      <c r="G25" s="0" t="s">
        <v>14</v>
      </c>
    </row>
    <row r="26" customFormat="false" ht="13.2" hidden="false" customHeight="false" outlineLevel="0" collapsed="false">
      <c r="A26" s="0" t="s">
        <v>13</v>
      </c>
      <c r="B26" s="33" t="n">
        <f aca="true">ROUND(EXP(NORMINV(RAND(),$I$4,$J$4)),0)</f>
        <v>150</v>
      </c>
      <c r="C26" s="1" t="n">
        <v>270.644067745833</v>
      </c>
      <c r="D26" s="1" t="s">
        <v>14</v>
      </c>
      <c r="E26" s="1" t="n">
        <f aca="false">C26-F26</f>
        <v>259.644067745833</v>
      </c>
      <c r="F26" s="1" t="n">
        <f aca="true">ROUND(IF(D26="da",30,10)-NORMINV(RAND(),0,12),0)</f>
        <v>11</v>
      </c>
      <c r="G26" s="0" t="s">
        <v>14</v>
      </c>
    </row>
    <row r="27" customFormat="false" ht="13.2" hidden="false" customHeight="false" outlineLevel="0" collapsed="false">
      <c r="A27" s="0" t="s">
        <v>17</v>
      </c>
      <c r="B27" s="33" t="n">
        <f aca="true">ROUND(EXP(NORMINV(RAND(),$I$4,$J$4)),0)</f>
        <v>132</v>
      </c>
      <c r="C27" s="1" t="n">
        <v>243.69277205109</v>
      </c>
      <c r="D27" s="1" t="s">
        <v>14</v>
      </c>
      <c r="E27" s="1" t="n">
        <f aca="false">C27-F27</f>
        <v>201.69277205109</v>
      </c>
      <c r="F27" s="1" t="n">
        <f aca="true">ROUND(IF(D27="da",30,10)-NORMINV(RAND(),0,12),0)</f>
        <v>42</v>
      </c>
      <c r="G27" s="0" t="s">
        <v>14</v>
      </c>
    </row>
    <row r="28" customFormat="false" ht="13.2" hidden="false" customHeight="false" outlineLevel="0" collapsed="false">
      <c r="A28" s="0" t="s">
        <v>17</v>
      </c>
      <c r="B28" s="33" t="n">
        <f aca="true">ROUND(EXP(NORMINV(RAND(),$I$4,$J$4)),0)</f>
        <v>112</v>
      </c>
      <c r="C28" s="1" t="n">
        <v>243.699157386017</v>
      </c>
      <c r="D28" s="1" t="s">
        <v>14</v>
      </c>
      <c r="E28" s="1" t="n">
        <f aca="false">C28-F28</f>
        <v>199.699157386017</v>
      </c>
      <c r="F28" s="1" t="n">
        <f aca="true">ROUND(IF(D28="da",30,10)-NORMINV(RAND(),0,12),0)</f>
        <v>44</v>
      </c>
      <c r="G28" s="0" t="s">
        <v>14</v>
      </c>
    </row>
    <row r="29" customFormat="false" ht="13.2" hidden="false" customHeight="false" outlineLevel="0" collapsed="false">
      <c r="A29" s="0" t="s">
        <v>17</v>
      </c>
      <c r="B29" s="33" t="n">
        <f aca="true">ROUND(EXP(NORMINV(RAND(),$I$4,$J$4)),0)</f>
        <v>214</v>
      </c>
      <c r="C29" s="1" t="n">
        <v>211.173186676332</v>
      </c>
      <c r="D29" s="1" t="s">
        <v>14</v>
      </c>
      <c r="E29" s="1" t="n">
        <f aca="false">C29-F29</f>
        <v>173.173186676332</v>
      </c>
      <c r="F29" s="1" t="n">
        <f aca="true">ROUND(IF(D29="da",30,10)-NORMINV(RAND(),0,12),0)</f>
        <v>38</v>
      </c>
      <c r="G29" s="0" t="s">
        <v>14</v>
      </c>
    </row>
    <row r="30" customFormat="false" ht="13.2" hidden="false" customHeight="false" outlineLevel="0" collapsed="false">
      <c r="A30" s="0" t="s">
        <v>13</v>
      </c>
      <c r="B30" s="33" t="n">
        <f aca="true">ROUND(EXP(NORMINV(RAND(),$I$4,$J$4)),0)</f>
        <v>130</v>
      </c>
      <c r="C30" s="1" t="n">
        <v>184.422890220175</v>
      </c>
      <c r="D30" s="1" t="s">
        <v>14</v>
      </c>
      <c r="E30" s="1" t="n">
        <f aca="false">C30-F30</f>
        <v>160.422890220175</v>
      </c>
      <c r="F30" s="1" t="n">
        <f aca="true">ROUND(IF(D30="da",30,10)-NORMINV(RAND(),0,12),0)</f>
        <v>24</v>
      </c>
      <c r="G30" s="0" t="s">
        <v>14</v>
      </c>
    </row>
    <row r="31" customFormat="false" ht="13.2" hidden="false" customHeight="false" outlineLevel="0" collapsed="false">
      <c r="A31" s="0" t="s">
        <v>17</v>
      </c>
      <c r="B31" s="33" t="n">
        <f aca="true">ROUND(EXP(NORMINV(RAND(),$I$4,$J$4)),0)</f>
        <v>106</v>
      </c>
      <c r="C31" s="1" t="n">
        <v>275.088631019698</v>
      </c>
      <c r="D31" s="1" t="s">
        <v>14</v>
      </c>
      <c r="E31" s="1" t="n">
        <f aca="false">C31-F31</f>
        <v>246.088631019698</v>
      </c>
      <c r="F31" s="1" t="n">
        <f aca="true">ROUND(IF(D31="da",30,10)-NORMINV(RAND(),0,12),0)</f>
        <v>29</v>
      </c>
      <c r="G31" s="0" t="s">
        <v>14</v>
      </c>
    </row>
    <row r="32" customFormat="false" ht="13.2" hidden="false" customHeight="false" outlineLevel="0" collapsed="false">
      <c r="A32" s="0" t="s">
        <v>13</v>
      </c>
      <c r="B32" s="33" t="n">
        <f aca="true">ROUND(EXP(NORMINV(RAND(),$I$4,$J$4)),0)</f>
        <v>138</v>
      </c>
      <c r="C32" s="1" t="n">
        <v>296.69873285924</v>
      </c>
      <c r="D32" s="1" t="s">
        <v>14</v>
      </c>
      <c r="E32" s="1" t="n">
        <f aca="false">C32-F32</f>
        <v>273.69873285924</v>
      </c>
      <c r="F32" s="1" t="n">
        <f aca="true">ROUND(IF(D32="da",30,10)-NORMINV(RAND(),0,12),0)</f>
        <v>23</v>
      </c>
      <c r="G32" s="0" t="s">
        <v>14</v>
      </c>
    </row>
    <row r="33" customFormat="false" ht="13.2" hidden="false" customHeight="false" outlineLevel="0" collapsed="false">
      <c r="A33" s="0" t="s">
        <v>17</v>
      </c>
      <c r="B33" s="33" t="n">
        <f aca="true">ROUND(EXP(NORMINV(RAND(),$I$4,$J$4)),0)</f>
        <v>192</v>
      </c>
      <c r="C33" s="1" t="n">
        <v>266.755121151745</v>
      </c>
      <c r="D33" s="1" t="s">
        <v>14</v>
      </c>
      <c r="E33" s="1" t="n">
        <f aca="false">C33-F33</f>
        <v>248.755121151745</v>
      </c>
      <c r="F33" s="1" t="n">
        <f aca="true">ROUND(IF(D33="da",30,10)-NORMINV(RAND(),0,12),0)</f>
        <v>18</v>
      </c>
      <c r="G33" s="0" t="s">
        <v>14</v>
      </c>
    </row>
    <row r="34" customFormat="false" ht="13.2" hidden="false" customHeight="false" outlineLevel="0" collapsed="false">
      <c r="A34" s="0" t="s">
        <v>17</v>
      </c>
      <c r="B34" s="33" t="n">
        <f aca="true">ROUND(EXP(NORMINV(RAND(),$I$4,$J$4)),0)</f>
        <v>175</v>
      </c>
      <c r="C34" s="1" t="n">
        <v>207.560752846929</v>
      </c>
      <c r="D34" s="1" t="s">
        <v>14</v>
      </c>
      <c r="E34" s="1" t="n">
        <f aca="false">C34-F34</f>
        <v>166.560752846929</v>
      </c>
      <c r="F34" s="1" t="n">
        <f aca="true">ROUND(IF(D34="da",30,10)-NORMINV(RAND(),0,12),0)</f>
        <v>41</v>
      </c>
      <c r="G34" s="0" t="s">
        <v>14</v>
      </c>
    </row>
    <row r="35" customFormat="false" ht="13.2" hidden="false" customHeight="false" outlineLevel="0" collapsed="false">
      <c r="A35" s="0" t="s">
        <v>17</v>
      </c>
      <c r="B35" s="33" t="n">
        <f aca="true">ROUND(EXP(NORMINV(RAND(),$I$4,$J$4)),0)</f>
        <v>155</v>
      </c>
      <c r="C35" s="1" t="n">
        <v>203.365217635236</v>
      </c>
      <c r="D35" s="1" t="s">
        <v>14</v>
      </c>
      <c r="E35" s="1" t="n">
        <f aca="false">C35-F35</f>
        <v>185.365217635236</v>
      </c>
      <c r="F35" s="1" t="n">
        <f aca="true">ROUND(IF(D35="da",30,10)-NORMINV(RAND(),0,12),0)</f>
        <v>18</v>
      </c>
      <c r="G35" s="0" t="s">
        <v>14</v>
      </c>
    </row>
    <row r="36" customFormat="false" ht="13.2" hidden="false" customHeight="false" outlineLevel="0" collapsed="false">
      <c r="A36" s="0" t="s">
        <v>13</v>
      </c>
      <c r="B36" s="33" t="n">
        <f aca="true">ROUND(EXP(NORMINV(RAND(),$I$4,$J$4)),0)</f>
        <v>153</v>
      </c>
      <c r="C36" s="1" t="n">
        <v>276.213005213448</v>
      </c>
      <c r="D36" s="1" t="s">
        <v>14</v>
      </c>
      <c r="E36" s="1" t="n">
        <f aca="false">C36-F36</f>
        <v>226.213005213448</v>
      </c>
      <c r="F36" s="1" t="n">
        <f aca="true">ROUND(IF(D36="da",30,10)-NORMINV(RAND(),0,12),0)</f>
        <v>50</v>
      </c>
      <c r="G36" s="0" t="s">
        <v>14</v>
      </c>
    </row>
    <row r="37" customFormat="false" ht="13.2" hidden="false" customHeight="false" outlineLevel="0" collapsed="false">
      <c r="A37" s="0" t="s">
        <v>17</v>
      </c>
      <c r="B37" s="33" t="n">
        <f aca="true">ROUND(EXP(NORMINV(RAND(),$I$4,$J$4)),0)</f>
        <v>165</v>
      </c>
      <c r="C37" s="1" t="n">
        <v>264.67100335607</v>
      </c>
      <c r="D37" s="1" t="s">
        <v>14</v>
      </c>
      <c r="E37" s="1" t="n">
        <f aca="false">C37-F37</f>
        <v>245.67100335607</v>
      </c>
      <c r="F37" s="1" t="n">
        <f aca="true">ROUND(IF(D37="da",30,10)-NORMINV(RAND(),0,12),0)</f>
        <v>19</v>
      </c>
      <c r="G37" s="0" t="s">
        <v>14</v>
      </c>
    </row>
    <row r="38" customFormat="false" ht="13.2" hidden="false" customHeight="false" outlineLevel="0" collapsed="false">
      <c r="A38" s="0" t="s">
        <v>17</v>
      </c>
      <c r="B38" s="33" t="n">
        <f aca="true">ROUND(EXP(NORMINV(RAND(),$I$4,$J$4)),0)</f>
        <v>241</v>
      </c>
      <c r="C38" s="1" t="n">
        <v>254.50360678873</v>
      </c>
      <c r="D38" s="1" t="s">
        <v>14</v>
      </c>
      <c r="E38" s="1" t="n">
        <f aca="false">C38-F38</f>
        <v>205.50360678873</v>
      </c>
      <c r="F38" s="1" t="n">
        <f aca="true">ROUND(IF(D38="da",30,10)-NORMINV(RAND(),0,12),0)</f>
        <v>49</v>
      </c>
      <c r="G38" s="0" t="s">
        <v>14</v>
      </c>
    </row>
    <row r="39" customFormat="false" ht="13.2" hidden="false" customHeight="false" outlineLevel="0" collapsed="false">
      <c r="A39" s="0" t="s">
        <v>13</v>
      </c>
      <c r="B39" s="33" t="n">
        <f aca="true">ROUND(EXP(NORMINV(RAND(),$I$4,$J$4)),0)</f>
        <v>178</v>
      </c>
      <c r="C39" s="1" t="n">
        <v>254.570606534925</v>
      </c>
      <c r="D39" s="1" t="s">
        <v>14</v>
      </c>
      <c r="E39" s="1" t="n">
        <f aca="false">C39-F39</f>
        <v>222.570606534925</v>
      </c>
      <c r="F39" s="1" t="n">
        <f aca="true">ROUND(IF(D39="da",30,10)-NORMINV(RAND(),0,12),0)</f>
        <v>32</v>
      </c>
      <c r="G39" s="0" t="s">
        <v>14</v>
      </c>
    </row>
    <row r="40" customFormat="false" ht="13.2" hidden="false" customHeight="false" outlineLevel="0" collapsed="false">
      <c r="A40" s="0" t="s">
        <v>13</v>
      </c>
      <c r="B40" s="33" t="n">
        <f aca="true">ROUND(EXP(NORMINV(RAND(),$I$4,$J$4)),0)</f>
        <v>96</v>
      </c>
      <c r="C40" s="1" t="n">
        <v>163.323522633745</v>
      </c>
      <c r="D40" s="1" t="s">
        <v>14</v>
      </c>
      <c r="E40" s="1" t="n">
        <f aca="false">C40-F40</f>
        <v>143.323522633745</v>
      </c>
      <c r="F40" s="1" t="n">
        <f aca="true">ROUND(IF(D40="da",30,10)-NORMINV(RAND(),0,12),0)</f>
        <v>20</v>
      </c>
      <c r="G40" s="0" t="s">
        <v>14</v>
      </c>
    </row>
    <row r="41" customFormat="false" ht="13.2" hidden="false" customHeight="false" outlineLevel="0" collapsed="false">
      <c r="A41" s="0" t="s">
        <v>17</v>
      </c>
      <c r="B41" s="33" t="n">
        <f aca="true">ROUND(EXP(NORMINV(RAND(),$I$4,$J$4)),0)</f>
        <v>142</v>
      </c>
      <c r="C41" s="1" t="n">
        <v>282.384292609221</v>
      </c>
      <c r="D41" s="1" t="s">
        <v>14</v>
      </c>
      <c r="E41" s="1" t="n">
        <f aca="false">C41-F41</f>
        <v>238.384292609221</v>
      </c>
      <c r="F41" s="1" t="n">
        <f aca="true">ROUND(IF(D41="da",30,10)-NORMINV(RAND(),0,12),0)</f>
        <v>44</v>
      </c>
      <c r="G41" s="0" t="s">
        <v>14</v>
      </c>
    </row>
    <row r="42" customFormat="false" ht="13.2" hidden="false" customHeight="false" outlineLevel="0" collapsed="false">
      <c r="A42" s="0" t="s">
        <v>13</v>
      </c>
      <c r="B42" s="33" t="n">
        <f aca="true">ROUND(EXP(NORMINV(RAND(),$I$4,$J$4)),0)</f>
        <v>162</v>
      </c>
      <c r="C42" s="1" t="n">
        <v>268.620194197082</v>
      </c>
      <c r="D42" s="1" t="s">
        <v>14</v>
      </c>
      <c r="E42" s="1" t="n">
        <f aca="false">C42-F42</f>
        <v>227.620194197082</v>
      </c>
      <c r="F42" s="1" t="n">
        <f aca="true">ROUND(IF(D42="da",30,10)-NORMINV(RAND(),0,12),0)</f>
        <v>41</v>
      </c>
      <c r="G42" s="0" t="s">
        <v>14</v>
      </c>
    </row>
    <row r="43" customFormat="false" ht="13.2" hidden="false" customHeight="false" outlineLevel="0" collapsed="false">
      <c r="A43" s="0" t="s">
        <v>17</v>
      </c>
      <c r="B43" s="33" t="n">
        <f aca="true">ROUND(EXP(NORMINV(RAND(),$I$4,$J$4)),0)</f>
        <v>121</v>
      </c>
      <c r="C43" s="1" t="n">
        <v>253.035627543012</v>
      </c>
      <c r="D43" s="1" t="s">
        <v>14</v>
      </c>
      <c r="E43" s="1" t="n">
        <f aca="false">C43-F43</f>
        <v>225.035627543012</v>
      </c>
      <c r="F43" s="1" t="n">
        <f aca="true">ROUND(IF(D43="da",30,10)-NORMINV(RAND(),0,12),0)</f>
        <v>28</v>
      </c>
      <c r="G43" s="0" t="s">
        <v>14</v>
      </c>
    </row>
    <row r="44" customFormat="false" ht="13.2" hidden="false" customHeight="false" outlineLevel="0" collapsed="false">
      <c r="A44" s="0" t="s">
        <v>13</v>
      </c>
      <c r="B44" s="33" t="n">
        <f aca="true">ROUND(EXP(NORMINV(RAND(),$I$4,$J$4)),0)</f>
        <v>87</v>
      </c>
      <c r="C44" s="1" t="n">
        <v>302.296172981313</v>
      </c>
      <c r="D44" s="1" t="s">
        <v>14</v>
      </c>
      <c r="E44" s="1" t="n">
        <f aca="false">C44-F44</f>
        <v>284.296172981313</v>
      </c>
      <c r="F44" s="1" t="n">
        <f aca="true">ROUND(IF(D44="da",30,10)-NORMINV(RAND(),0,12),0)</f>
        <v>18</v>
      </c>
      <c r="G44" s="0" t="s">
        <v>14</v>
      </c>
    </row>
    <row r="45" customFormat="false" ht="13.2" hidden="false" customHeight="false" outlineLevel="0" collapsed="false">
      <c r="A45" s="0" t="s">
        <v>17</v>
      </c>
      <c r="B45" s="33" t="n">
        <f aca="true">ROUND(EXP(NORMINV(RAND(),$I$4,$J$4)),0)</f>
        <v>102</v>
      </c>
      <c r="C45" s="1" t="n">
        <v>212.849383365337</v>
      </c>
      <c r="D45" s="1" t="s">
        <v>14</v>
      </c>
      <c r="E45" s="1" t="n">
        <f aca="false">C45-F45</f>
        <v>180.849383365337</v>
      </c>
      <c r="F45" s="1" t="n">
        <f aca="true">ROUND(IF(D45="da",30,10)-NORMINV(RAND(),0,12),0)</f>
        <v>32</v>
      </c>
      <c r="G45" s="0" t="s">
        <v>14</v>
      </c>
    </row>
    <row r="46" customFormat="false" ht="13.2" hidden="false" customHeight="false" outlineLevel="0" collapsed="false">
      <c r="A46" s="0" t="s">
        <v>13</v>
      </c>
      <c r="B46" s="33" t="n">
        <f aca="true">ROUND(EXP(NORMINV(RAND(),$I$4,$J$4)),0)</f>
        <v>108</v>
      </c>
      <c r="C46" s="1" t="n">
        <v>290.949895520625</v>
      </c>
      <c r="D46" s="1" t="s">
        <v>14</v>
      </c>
      <c r="E46" s="1" t="n">
        <f aca="false">C46-F46</f>
        <v>251.949895520625</v>
      </c>
      <c r="F46" s="1" t="n">
        <f aca="true">ROUND(IF(D46="da",30,10)-NORMINV(RAND(),0,12),0)</f>
        <v>39</v>
      </c>
      <c r="G46" s="0" t="s">
        <v>14</v>
      </c>
    </row>
    <row r="47" customFormat="false" ht="13.2" hidden="false" customHeight="false" outlineLevel="0" collapsed="false">
      <c r="A47" s="0" t="s">
        <v>17</v>
      </c>
      <c r="B47" s="33" t="n">
        <f aca="true">ROUND(EXP(NORMINV(RAND(),$I$4,$J$4)),0)</f>
        <v>92</v>
      </c>
      <c r="C47" s="1" t="n">
        <v>263.609927265078</v>
      </c>
      <c r="D47" s="1" t="s">
        <v>14</v>
      </c>
      <c r="E47" s="1" t="n">
        <f aca="false">C47-F47</f>
        <v>245.609927265078</v>
      </c>
      <c r="F47" s="1" t="n">
        <f aca="true">ROUND(IF(D47="da",30,10)-NORMINV(RAND(),0,12),0)</f>
        <v>18</v>
      </c>
      <c r="G47" s="0" t="s">
        <v>14</v>
      </c>
    </row>
    <row r="48" customFormat="false" ht="13.2" hidden="false" customHeight="false" outlineLevel="0" collapsed="false">
      <c r="A48" s="0" t="s">
        <v>13</v>
      </c>
      <c r="B48" s="33" t="n">
        <f aca="true">ROUND(EXP(NORMINV(RAND(),$I$4,$J$4)),0)</f>
        <v>165</v>
      </c>
      <c r="C48" s="1" t="n">
        <v>300.054087551998</v>
      </c>
      <c r="D48" s="1" t="s">
        <v>14</v>
      </c>
      <c r="E48" s="1" t="n">
        <f aca="false">C48-F48</f>
        <v>286.054087551998</v>
      </c>
      <c r="F48" s="1" t="n">
        <f aca="true">ROUND(IF(D48="da",30,10)-NORMINV(RAND(),0,12),0)</f>
        <v>14</v>
      </c>
      <c r="G48" s="0" t="s">
        <v>14</v>
      </c>
    </row>
    <row r="49" customFormat="false" ht="13.2" hidden="false" customHeight="false" outlineLevel="0" collapsed="false">
      <c r="A49" s="0" t="s">
        <v>13</v>
      </c>
      <c r="B49" s="33" t="n">
        <f aca="true">ROUND(EXP(NORMINV(RAND(),$I$4,$J$4)),0)</f>
        <v>146</v>
      </c>
      <c r="C49" s="1" t="n">
        <v>215.613493060245</v>
      </c>
      <c r="D49" s="1" t="s">
        <v>14</v>
      </c>
      <c r="E49" s="1" t="n">
        <f aca="false">C49-F49</f>
        <v>187.613493060245</v>
      </c>
      <c r="F49" s="1" t="n">
        <f aca="true">ROUND(IF(D49="da",30,10)-NORMINV(RAND(),0,12),0)</f>
        <v>28</v>
      </c>
      <c r="G49" s="0" t="s">
        <v>14</v>
      </c>
    </row>
    <row r="50" customFormat="false" ht="13.2" hidden="false" customHeight="false" outlineLevel="0" collapsed="false">
      <c r="A50" s="0" t="s">
        <v>17</v>
      </c>
      <c r="B50" s="33" t="n">
        <f aca="true">ROUND(EXP(NORMINV(RAND(),$I$4,$J$4)),0)</f>
        <v>137</v>
      </c>
      <c r="C50" s="1" t="n">
        <v>250.53331658013</v>
      </c>
      <c r="D50" s="1" t="s">
        <v>14</v>
      </c>
      <c r="E50" s="1" t="n">
        <f aca="false">C50-F50</f>
        <v>215.53331658013</v>
      </c>
      <c r="F50" s="1" t="n">
        <f aca="true">ROUND(IF(D50="da",30,10)-NORMINV(RAND(),0,12),0)</f>
        <v>35</v>
      </c>
      <c r="G50" s="0" t="s">
        <v>14</v>
      </c>
    </row>
    <row r="51" customFormat="false" ht="13.2" hidden="false" customHeight="false" outlineLevel="0" collapsed="false">
      <c r="A51" s="0" t="s">
        <v>13</v>
      </c>
      <c r="B51" s="33" t="n">
        <f aca="true">ROUND(EXP(NORMINV(RAND(),$I$4,$J$4)),0)</f>
        <v>175</v>
      </c>
      <c r="C51" s="1" t="n">
        <v>249.733252621935</v>
      </c>
      <c r="D51" s="1" t="s">
        <v>14</v>
      </c>
      <c r="E51" s="1" t="n">
        <f aca="false">C51-F51</f>
        <v>200.733252621935</v>
      </c>
      <c r="F51" s="1" t="n">
        <f aca="true">ROUND(IF(D51="da",30,10)-NORMINV(RAND(),0,12),0)</f>
        <v>49</v>
      </c>
      <c r="G51" s="0" t="s">
        <v>14</v>
      </c>
    </row>
    <row r="52" customFormat="false" ht="13.2" hidden="false" customHeight="false" outlineLevel="0" collapsed="false">
      <c r="A52" s="0" t="s">
        <v>17</v>
      </c>
      <c r="B52" s="33" t="n">
        <f aca="true">ROUND(EXP(NORMINV(RAND(),$I$4,$J$4)),0)</f>
        <v>78</v>
      </c>
      <c r="C52" s="1" t="n">
        <v>261.303895945402</v>
      </c>
      <c r="D52" s="1" t="s">
        <v>14</v>
      </c>
      <c r="E52" s="1" t="n">
        <f aca="false">C52-F52</f>
        <v>217.303895945402</v>
      </c>
      <c r="F52" s="1" t="n">
        <f aca="true">ROUND(IF(D52="da",30,10)-NORMINV(RAND(),0,12),0)</f>
        <v>44</v>
      </c>
      <c r="G52" s="0" t="s">
        <v>14</v>
      </c>
    </row>
    <row r="53" customFormat="false" ht="13.2" hidden="false" customHeight="false" outlineLevel="0" collapsed="false">
      <c r="A53" s="0" t="s">
        <v>13</v>
      </c>
      <c r="B53" s="33" t="n">
        <f aca="true">ROUND(EXP(NORMINV(RAND(),$I$4,$J$4)),0)</f>
        <v>105</v>
      </c>
      <c r="C53" s="1" t="n">
        <v>242.461975608548</v>
      </c>
      <c r="D53" s="1" t="s">
        <v>14</v>
      </c>
      <c r="E53" s="1" t="n">
        <f aca="false">C53-F53</f>
        <v>206.461975608548</v>
      </c>
      <c r="F53" s="1" t="n">
        <f aca="true">ROUND(IF(D53="da",30,10)-NORMINV(RAND(),0,12),0)</f>
        <v>36</v>
      </c>
      <c r="G53" s="0" t="s">
        <v>14</v>
      </c>
    </row>
    <row r="54" customFormat="false" ht="13.2" hidden="false" customHeight="false" outlineLevel="0" collapsed="false">
      <c r="A54" s="0" t="s">
        <v>13</v>
      </c>
      <c r="B54" s="33" t="n">
        <f aca="true">ROUND(EXP(NORMINV(RAND(),$I$4,$J$4)),0)</f>
        <v>209</v>
      </c>
      <c r="C54" s="1" t="n">
        <v>236.173161033675</v>
      </c>
      <c r="D54" s="1" t="s">
        <v>14</v>
      </c>
      <c r="E54" s="1" t="n">
        <f aca="false">C54-F54</f>
        <v>222.173161033675</v>
      </c>
      <c r="F54" s="1" t="n">
        <f aca="true">ROUND(IF(D54="da",30,10)-NORMINV(RAND(),0,12),0)</f>
        <v>14</v>
      </c>
      <c r="G54" s="0" t="s">
        <v>14</v>
      </c>
    </row>
    <row r="55" customFormat="false" ht="13.2" hidden="false" customHeight="false" outlineLevel="0" collapsed="false">
      <c r="A55" s="0" t="s">
        <v>13</v>
      </c>
      <c r="B55" s="33" t="n">
        <f aca="true">ROUND(EXP(NORMINV(RAND(),$I$4,$J$4)),0)</f>
        <v>186</v>
      </c>
      <c r="C55" s="1" t="n">
        <v>191.952958380297</v>
      </c>
      <c r="D55" s="1" t="s">
        <v>14</v>
      </c>
      <c r="E55" s="1" t="n">
        <f aca="false">C55-F55</f>
        <v>143.952958380297</v>
      </c>
      <c r="F55" s="1" t="n">
        <f aca="true">ROUND(IF(D55="da",30,10)-NORMINV(RAND(),0,12),0)</f>
        <v>48</v>
      </c>
      <c r="G55" s="0" t="s">
        <v>14</v>
      </c>
    </row>
    <row r="56" customFormat="false" ht="13.2" hidden="false" customHeight="false" outlineLevel="0" collapsed="false">
      <c r="A56" s="0" t="s">
        <v>13</v>
      </c>
      <c r="B56" s="33" t="n">
        <f aca="true">ROUND(EXP(NORMINV(RAND(),$I$4,$J$4)),0)</f>
        <v>206</v>
      </c>
      <c r="C56" s="1" t="n">
        <v>183.965922337974</v>
      </c>
      <c r="D56" s="1" t="s">
        <v>14</v>
      </c>
      <c r="E56" s="1" t="n">
        <f aca="false">C56-F56</f>
        <v>156.965922337974</v>
      </c>
      <c r="F56" s="1" t="n">
        <f aca="true">ROUND(IF(D56="da",30,10)-NORMINV(RAND(),0,12),0)</f>
        <v>27</v>
      </c>
      <c r="G56" s="0" t="s">
        <v>14</v>
      </c>
    </row>
    <row r="57" customFormat="false" ht="13.2" hidden="false" customHeight="false" outlineLevel="0" collapsed="false">
      <c r="A57" s="0" t="s">
        <v>13</v>
      </c>
      <c r="B57" s="33" t="n">
        <f aca="true">ROUND(EXP(NORMINV(RAND(),$I$4,$J$4)),0)</f>
        <v>94</v>
      </c>
      <c r="C57" s="1" t="n">
        <v>236.734468990234</v>
      </c>
      <c r="D57" s="1" t="s">
        <v>14</v>
      </c>
      <c r="E57" s="1" t="n">
        <f aca="false">C57-F57</f>
        <v>194.734468990234</v>
      </c>
      <c r="F57" s="1" t="n">
        <f aca="true">ROUND(IF(D57="da",30,10)-NORMINV(RAND(),0,12),0)</f>
        <v>42</v>
      </c>
      <c r="G57" s="0" t="s">
        <v>14</v>
      </c>
    </row>
    <row r="58" customFormat="false" ht="13.2" hidden="false" customHeight="false" outlineLevel="0" collapsed="false">
      <c r="A58" s="0" t="s">
        <v>13</v>
      </c>
      <c r="B58" s="33" t="n">
        <f aca="true">ROUND(EXP(NORMINV(RAND(),$I$4,$J$4)),0)</f>
        <v>126</v>
      </c>
      <c r="C58" s="1" t="n">
        <v>201.421484666879</v>
      </c>
      <c r="D58" s="1" t="s">
        <v>14</v>
      </c>
      <c r="E58" s="1" t="n">
        <f aca="false">C58-F58</f>
        <v>190.421484666879</v>
      </c>
      <c r="F58" s="1" t="n">
        <f aca="true">ROUND(IF(D58="da",30,10)-NORMINV(RAND(),0,12),0)</f>
        <v>11</v>
      </c>
      <c r="G58" s="0" t="s">
        <v>14</v>
      </c>
    </row>
    <row r="59" customFormat="false" ht="13.2" hidden="false" customHeight="false" outlineLevel="0" collapsed="false">
      <c r="A59" s="0" t="s">
        <v>13</v>
      </c>
      <c r="B59" s="33" t="n">
        <f aca="true">ROUND(EXP(NORMINV(RAND(),$I$4,$J$4)),0)</f>
        <v>263</v>
      </c>
      <c r="C59" s="1" t="n">
        <v>227.483414255529</v>
      </c>
      <c r="D59" s="1" t="s">
        <v>14</v>
      </c>
      <c r="E59" s="1" t="n">
        <f aca="false">C59-F59</f>
        <v>207.483414255529</v>
      </c>
      <c r="F59" s="1" t="n">
        <f aca="true">ROUND(IF(D59="da",30,10)-NORMINV(RAND(),0,12),0)</f>
        <v>20</v>
      </c>
      <c r="G59" s="0" t="s">
        <v>14</v>
      </c>
    </row>
    <row r="60" customFormat="false" ht="13.2" hidden="false" customHeight="false" outlineLevel="0" collapsed="false">
      <c r="A60" s="0" t="s">
        <v>17</v>
      </c>
      <c r="B60" s="33" t="n">
        <f aca="true">ROUND(EXP(NORMINV(RAND(),$I$4,$J$4)),0)</f>
        <v>198</v>
      </c>
      <c r="C60" s="1" t="n">
        <v>279.639524001267</v>
      </c>
      <c r="D60" s="1" t="s">
        <v>14</v>
      </c>
      <c r="E60" s="1" t="n">
        <f aca="false">C60-F60</f>
        <v>273.639524001267</v>
      </c>
      <c r="F60" s="1" t="n">
        <f aca="true">ROUND(IF(D60="da",30,10)-NORMINV(RAND(),0,12),0)</f>
        <v>6</v>
      </c>
      <c r="G60" s="0" t="s">
        <v>14</v>
      </c>
    </row>
    <row r="61" customFormat="false" ht="13.2" hidden="false" customHeight="false" outlineLevel="0" collapsed="false">
      <c r="A61" s="0" t="s">
        <v>17</v>
      </c>
      <c r="B61" s="33" t="n">
        <f aca="true">ROUND(EXP(NORMINV(RAND(),$I$4,$J$4)),0)</f>
        <v>163</v>
      </c>
      <c r="C61" s="1" t="n">
        <v>253.759483916964</v>
      </c>
      <c r="D61" s="1" t="s">
        <v>14</v>
      </c>
      <c r="E61" s="1" t="n">
        <f aca="false">C61-F61</f>
        <v>196.759483916964</v>
      </c>
      <c r="F61" s="1" t="n">
        <f aca="true">ROUND(IF(D61="da",30,10)-NORMINV(RAND(),0,12),0)</f>
        <v>57</v>
      </c>
      <c r="G61" s="0" t="s">
        <v>14</v>
      </c>
    </row>
    <row r="62" customFormat="false" ht="13.2" hidden="false" customHeight="false" outlineLevel="0" collapsed="false">
      <c r="A62" s="0" t="s">
        <v>17</v>
      </c>
      <c r="B62" s="33" t="n">
        <f aca="true">ROUND(EXP(NORMINV(RAND(),$I$4,$J$4)),0)</f>
        <v>124</v>
      </c>
      <c r="C62" s="1" t="n">
        <v>311.060924309585</v>
      </c>
      <c r="D62" s="1" t="s">
        <v>14</v>
      </c>
      <c r="E62" s="1" t="n">
        <f aca="false">C62-F62</f>
        <v>278.060924309585</v>
      </c>
      <c r="F62" s="1" t="n">
        <f aca="true">ROUND(IF(D62="da",30,10)-NORMINV(RAND(),0,12),0)</f>
        <v>33</v>
      </c>
      <c r="G62" s="0" t="s">
        <v>14</v>
      </c>
    </row>
    <row r="63" customFormat="false" ht="13.2" hidden="false" customHeight="false" outlineLevel="0" collapsed="false">
      <c r="A63" s="0" t="s">
        <v>13</v>
      </c>
      <c r="B63" s="33" t="n">
        <f aca="true">ROUND(EXP(NORMINV(RAND(),$I$4,$J$4)),0)</f>
        <v>99</v>
      </c>
      <c r="C63" s="1" t="n">
        <v>195.700964900551</v>
      </c>
      <c r="D63" s="1" t="s">
        <v>14</v>
      </c>
      <c r="E63" s="1" t="n">
        <f aca="false">C63-F63</f>
        <v>162.700964900551</v>
      </c>
      <c r="F63" s="1" t="n">
        <f aca="true">ROUND(IF(D63="da",30,10)-NORMINV(RAND(),0,12),0)</f>
        <v>33</v>
      </c>
      <c r="G63" s="0" t="s">
        <v>14</v>
      </c>
    </row>
    <row r="64" customFormat="false" ht="13.2" hidden="false" customHeight="false" outlineLevel="0" collapsed="false">
      <c r="A64" s="0" t="s">
        <v>13</v>
      </c>
      <c r="B64" s="33" t="n">
        <f aca="true">ROUND(EXP(NORMINV(RAND(),$I$4,$J$4)),0)</f>
        <v>159</v>
      </c>
      <c r="C64" s="1" t="n">
        <v>225.909382925364</v>
      </c>
      <c r="D64" s="1" t="s">
        <v>14</v>
      </c>
      <c r="E64" s="1" t="n">
        <f aca="false">C64-F64</f>
        <v>178.909382925364</v>
      </c>
      <c r="F64" s="1" t="n">
        <f aca="true">ROUND(IF(D64="da",30,10)-NORMINV(RAND(),0,12),0)</f>
        <v>47</v>
      </c>
      <c r="G64" s="0" t="s">
        <v>14</v>
      </c>
    </row>
    <row r="65" customFormat="false" ht="13.2" hidden="false" customHeight="false" outlineLevel="0" collapsed="false">
      <c r="A65" s="0" t="s">
        <v>17</v>
      </c>
      <c r="B65" s="33" t="n">
        <f aca="true">ROUND(EXP(NORMINV(RAND(),$I$4,$J$4)),0)</f>
        <v>159</v>
      </c>
      <c r="C65" s="1" t="n">
        <v>244.732563692323</v>
      </c>
      <c r="D65" s="1" t="s">
        <v>14</v>
      </c>
      <c r="E65" s="1" t="n">
        <f aca="false">C65-F65</f>
        <v>202.732563692323</v>
      </c>
      <c r="F65" s="1" t="n">
        <f aca="true">ROUND(IF(D65="da",30,10)-NORMINV(RAND(),0,12),0)</f>
        <v>42</v>
      </c>
      <c r="G65" s="0" t="s">
        <v>14</v>
      </c>
    </row>
    <row r="66" customFormat="false" ht="13.2" hidden="false" customHeight="false" outlineLevel="0" collapsed="false">
      <c r="A66" s="0" t="s">
        <v>13</v>
      </c>
      <c r="B66" s="33" t="n">
        <f aca="true">ROUND(EXP(NORMINV(RAND(),$I$4,$J$4)),0)</f>
        <v>209</v>
      </c>
      <c r="C66" s="1" t="n">
        <v>213.695116349426</v>
      </c>
      <c r="D66" s="1" t="s">
        <v>14</v>
      </c>
      <c r="E66" s="1" t="n">
        <f aca="false">C66-F66</f>
        <v>170.695116349426</v>
      </c>
      <c r="F66" s="1" t="n">
        <f aca="true">ROUND(IF(D66="da",30,10)-NORMINV(RAND(),0,12),0)</f>
        <v>43</v>
      </c>
      <c r="G66" s="0" t="s">
        <v>14</v>
      </c>
    </row>
    <row r="67" customFormat="false" ht="13.2" hidden="false" customHeight="false" outlineLevel="0" collapsed="false">
      <c r="A67" s="0" t="s">
        <v>17</v>
      </c>
      <c r="B67" s="33" t="n">
        <f aca="true">ROUND(EXP(NORMINV(RAND(),$I$4,$J$4)),0)</f>
        <v>141</v>
      </c>
      <c r="C67" s="1" t="n">
        <v>217.477872047438</v>
      </c>
      <c r="D67" s="1" t="s">
        <v>14</v>
      </c>
      <c r="E67" s="1" t="n">
        <f aca="false">C67-F67</f>
        <v>193.477872047438</v>
      </c>
      <c r="F67" s="1" t="n">
        <f aca="true">ROUND(IF(D67="da",30,10)-NORMINV(RAND(),0,12),0)</f>
        <v>24</v>
      </c>
      <c r="G67" s="0" t="s">
        <v>14</v>
      </c>
    </row>
    <row r="68" customFormat="false" ht="13.2" hidden="false" customHeight="false" outlineLevel="0" collapsed="false">
      <c r="A68" s="0" t="s">
        <v>17</v>
      </c>
      <c r="B68" s="33" t="n">
        <f aca="true">ROUND(EXP(NORMINV(RAND(),$I$4,$J$4)),0)</f>
        <v>139</v>
      </c>
      <c r="C68" s="1" t="n">
        <v>219.696590852563</v>
      </c>
      <c r="D68" s="1" t="s">
        <v>14</v>
      </c>
      <c r="E68" s="1" t="n">
        <f aca="false">C68-F68</f>
        <v>185.696590852563</v>
      </c>
      <c r="F68" s="1" t="n">
        <f aca="true">ROUND(IF(D68="da",30,10)-NORMINV(RAND(),0,12),0)</f>
        <v>34</v>
      </c>
      <c r="G68" s="0" t="s">
        <v>14</v>
      </c>
    </row>
    <row r="69" customFormat="false" ht="13.2" hidden="false" customHeight="false" outlineLevel="0" collapsed="false">
      <c r="A69" s="0" t="s">
        <v>13</v>
      </c>
      <c r="B69" s="33" t="n">
        <f aca="true">ROUND(EXP(NORMINV(RAND(),$I$4,$J$4)),0)</f>
        <v>165</v>
      </c>
      <c r="C69" s="1" t="n">
        <v>265.342666557571</v>
      </c>
      <c r="D69" s="1" t="s">
        <v>14</v>
      </c>
      <c r="E69" s="1" t="n">
        <f aca="false">C69-F69</f>
        <v>245.342666557571</v>
      </c>
      <c r="F69" s="1" t="n">
        <f aca="true">ROUND(IF(D69="da",30,10)-NORMINV(RAND(),0,12),0)</f>
        <v>20</v>
      </c>
      <c r="G69" s="0" t="s">
        <v>14</v>
      </c>
    </row>
    <row r="70" customFormat="false" ht="13.2" hidden="false" customHeight="false" outlineLevel="0" collapsed="false">
      <c r="A70" s="0" t="s">
        <v>13</v>
      </c>
      <c r="B70" s="33" t="n">
        <f aca="true">ROUND(EXP(NORMINV(RAND(),$I$4,$J$4)),0)</f>
        <v>147</v>
      </c>
      <c r="C70" s="1" t="n">
        <v>219.875611583247</v>
      </c>
      <c r="D70" s="1" t="s">
        <v>14</v>
      </c>
      <c r="E70" s="1" t="n">
        <f aca="false">C70-F70</f>
        <v>189.875611583247</v>
      </c>
      <c r="F70" s="1" t="n">
        <f aca="true">ROUND(IF(D70="da",30,10)-NORMINV(RAND(),0,12),0)</f>
        <v>30</v>
      </c>
      <c r="G70" s="0" t="s">
        <v>14</v>
      </c>
    </row>
    <row r="71" customFormat="false" ht="13.2" hidden="false" customHeight="false" outlineLevel="0" collapsed="false">
      <c r="A71" s="0" t="s">
        <v>17</v>
      </c>
      <c r="B71" s="33" t="n">
        <f aca="true">ROUND(EXP(NORMINV(RAND(),$I$4,$J$4)),0)</f>
        <v>169</v>
      </c>
      <c r="C71" s="1" t="n">
        <v>267.589471582268</v>
      </c>
      <c r="D71" s="1" t="s">
        <v>14</v>
      </c>
      <c r="E71" s="1" t="n">
        <f aca="false">C71-F71</f>
        <v>235.589471582268</v>
      </c>
      <c r="F71" s="1" t="n">
        <f aca="true">ROUND(IF(D71="da",30,10)-NORMINV(RAND(),0,12),0)</f>
        <v>32</v>
      </c>
      <c r="G71" s="0" t="s">
        <v>14</v>
      </c>
    </row>
    <row r="72" customFormat="false" ht="13.2" hidden="false" customHeight="false" outlineLevel="0" collapsed="false">
      <c r="A72" s="0" t="s">
        <v>17</v>
      </c>
      <c r="B72" s="33" t="n">
        <f aca="true">ROUND(EXP(NORMINV(RAND(),$I$4,$J$4)),0)</f>
        <v>157</v>
      </c>
      <c r="C72" s="1" t="n">
        <v>220.166745839505</v>
      </c>
      <c r="D72" s="1" t="s">
        <v>14</v>
      </c>
      <c r="E72" s="1" t="n">
        <f aca="false">C72-F72</f>
        <v>203.166745839505</v>
      </c>
      <c r="F72" s="1" t="n">
        <f aca="true">ROUND(IF(D72="da",30,10)-NORMINV(RAND(),0,12),0)</f>
        <v>17</v>
      </c>
      <c r="G72" s="0" t="s">
        <v>14</v>
      </c>
    </row>
    <row r="73" customFormat="false" ht="13.2" hidden="false" customHeight="false" outlineLevel="0" collapsed="false">
      <c r="A73" s="0" t="s">
        <v>13</v>
      </c>
      <c r="B73" s="33" t="n">
        <f aca="true">ROUND(EXP(NORMINV(RAND(),$I$4,$J$4)),0)</f>
        <v>126</v>
      </c>
      <c r="C73" s="1" t="n">
        <v>223.022147315659</v>
      </c>
      <c r="D73" s="1" t="s">
        <v>14</v>
      </c>
      <c r="E73" s="1" t="n">
        <f aca="false">C73-F73</f>
        <v>185.022147315659</v>
      </c>
      <c r="F73" s="1" t="n">
        <f aca="true">ROUND(IF(D73="da",30,10)-NORMINV(RAND(),0,12),0)</f>
        <v>38</v>
      </c>
      <c r="G73" s="0" t="s">
        <v>14</v>
      </c>
    </row>
    <row r="74" customFormat="false" ht="13.2" hidden="false" customHeight="false" outlineLevel="0" collapsed="false">
      <c r="A74" s="0" t="s">
        <v>13</v>
      </c>
      <c r="B74" s="33" t="n">
        <f aca="true">ROUND(EXP(NORMINV(RAND(),$I$4,$J$4)),0)</f>
        <v>168</v>
      </c>
      <c r="C74" s="1" t="n">
        <v>242.296789770207</v>
      </c>
      <c r="D74" s="1" t="s">
        <v>14</v>
      </c>
      <c r="E74" s="1" t="n">
        <f aca="false">C74-F74</f>
        <v>212.296789770207</v>
      </c>
      <c r="F74" s="1" t="n">
        <f aca="true">ROUND(IF(D74="da",30,10)-NORMINV(RAND(),0,12),0)</f>
        <v>30</v>
      </c>
      <c r="G74" s="0" t="s">
        <v>14</v>
      </c>
    </row>
    <row r="75" customFormat="false" ht="13.2" hidden="false" customHeight="false" outlineLevel="0" collapsed="false">
      <c r="A75" s="0" t="s">
        <v>13</v>
      </c>
      <c r="B75" s="33" t="n">
        <f aca="true">ROUND(EXP(NORMINV(RAND(),$I$4,$J$4)),0)</f>
        <v>163</v>
      </c>
      <c r="C75" s="1" t="n">
        <v>235.671449536439</v>
      </c>
      <c r="D75" s="1" t="s">
        <v>14</v>
      </c>
      <c r="E75" s="1" t="n">
        <f aca="false">C75-F75</f>
        <v>209.671449536439</v>
      </c>
      <c r="F75" s="1" t="n">
        <f aca="true">ROUND(IF(D75="da",30,10)-NORMINV(RAND(),0,12),0)</f>
        <v>26</v>
      </c>
      <c r="G75" s="0" t="s">
        <v>14</v>
      </c>
    </row>
    <row r="76" customFormat="false" ht="13.2" hidden="false" customHeight="false" outlineLevel="0" collapsed="false">
      <c r="A76" s="0" t="s">
        <v>13</v>
      </c>
      <c r="B76" s="33" t="n">
        <f aca="true">ROUND(EXP(NORMINV(RAND(),$I$4,$J$4)),0)</f>
        <v>164</v>
      </c>
      <c r="C76" s="1" t="n">
        <v>251.332871562353</v>
      </c>
      <c r="D76" s="1" t="s">
        <v>14</v>
      </c>
      <c r="E76" s="1" t="n">
        <f aca="false">C76-F76</f>
        <v>213.332871562353</v>
      </c>
      <c r="F76" s="1" t="n">
        <f aca="true">ROUND(IF(D76="da",30,10)-NORMINV(RAND(),0,12),0)</f>
        <v>38</v>
      </c>
      <c r="G76" s="0" t="s">
        <v>14</v>
      </c>
    </row>
    <row r="77" customFormat="false" ht="13.2" hidden="false" customHeight="false" outlineLevel="0" collapsed="false">
      <c r="A77" s="0" t="s">
        <v>17</v>
      </c>
      <c r="B77" s="33" t="n">
        <f aca="true">ROUND(EXP(NORMINV(RAND(),$I$4,$J$4)),0)</f>
        <v>378</v>
      </c>
      <c r="C77" s="1" t="n">
        <v>228.623474163341</v>
      </c>
      <c r="D77" s="1" t="s">
        <v>14</v>
      </c>
      <c r="E77" s="1" t="n">
        <f aca="false">C77-F77</f>
        <v>228.623474163341</v>
      </c>
      <c r="F77" s="1" t="n">
        <f aca="true">ROUND(IF(D77="da",30,10)-NORMINV(RAND(),0,12),0)</f>
        <v>-0</v>
      </c>
      <c r="G77" s="0" t="s">
        <v>14</v>
      </c>
    </row>
    <row r="78" customFormat="false" ht="13.2" hidden="false" customHeight="false" outlineLevel="0" collapsed="false">
      <c r="A78" s="0" t="s">
        <v>13</v>
      </c>
      <c r="B78" s="33" t="n">
        <f aca="true">ROUND(EXP(NORMINV(RAND(),$I$4,$J$4)),0)</f>
        <v>106</v>
      </c>
      <c r="C78" s="1" t="n">
        <v>283.93111686013</v>
      </c>
      <c r="D78" s="1" t="s">
        <v>14</v>
      </c>
      <c r="E78" s="1" t="n">
        <f aca="false">C78-F78</f>
        <v>254.93111686013</v>
      </c>
      <c r="F78" s="1" t="n">
        <f aca="true">ROUND(IF(D78="da",30,10)-NORMINV(RAND(),0,12),0)</f>
        <v>29</v>
      </c>
      <c r="G78" s="0" t="s">
        <v>14</v>
      </c>
    </row>
    <row r="79" customFormat="false" ht="13.2" hidden="false" customHeight="false" outlineLevel="0" collapsed="false">
      <c r="A79" s="0" t="s">
        <v>13</v>
      </c>
      <c r="B79" s="33" t="n">
        <f aca="true">ROUND(EXP(NORMINV(RAND(),$I$4,$J$4)),0)</f>
        <v>158</v>
      </c>
      <c r="C79" s="1" t="n">
        <v>220.163460630956</v>
      </c>
      <c r="D79" s="1" t="s">
        <v>14</v>
      </c>
      <c r="E79" s="1" t="n">
        <f aca="false">C79-F79</f>
        <v>202.163460630956</v>
      </c>
      <c r="F79" s="1" t="n">
        <f aca="true">ROUND(IF(D79="da",30,10)-NORMINV(RAND(),0,12),0)</f>
        <v>18</v>
      </c>
      <c r="G79" s="0" t="s">
        <v>14</v>
      </c>
    </row>
    <row r="80" customFormat="false" ht="13.2" hidden="false" customHeight="false" outlineLevel="0" collapsed="false">
      <c r="A80" s="0" t="s">
        <v>13</v>
      </c>
      <c r="B80" s="33" t="n">
        <f aca="true">ROUND(EXP(NORMINV(RAND(),$I$4,$J$4)),0)</f>
        <v>192</v>
      </c>
      <c r="C80" s="1" t="n">
        <v>187.108987779665</v>
      </c>
      <c r="D80" s="1" t="s">
        <v>14</v>
      </c>
      <c r="E80" s="1" t="n">
        <f aca="false">C80-F80</f>
        <v>157.108987779665</v>
      </c>
      <c r="F80" s="1" t="n">
        <f aca="true">ROUND(IF(D80="da",30,10)-NORMINV(RAND(),0,12),0)</f>
        <v>30</v>
      </c>
      <c r="G80" s="0" t="s">
        <v>14</v>
      </c>
    </row>
    <row r="81" customFormat="false" ht="13.2" hidden="false" customHeight="false" outlineLevel="0" collapsed="false">
      <c r="A81" s="0" t="s">
        <v>13</v>
      </c>
      <c r="B81" s="33" t="n">
        <f aca="true">ROUND(EXP(NORMINV(RAND(),$I$4,$J$4)),0)</f>
        <v>138</v>
      </c>
      <c r="C81" s="1" t="n">
        <v>284.480810910408</v>
      </c>
      <c r="D81" s="1" t="s">
        <v>14</v>
      </c>
      <c r="E81" s="1" t="n">
        <f aca="false">C81-F81</f>
        <v>244.480810910408</v>
      </c>
      <c r="F81" s="1" t="n">
        <f aca="true">ROUND(IF(D81="da",30,10)-NORMINV(RAND(),0,12),0)</f>
        <v>40</v>
      </c>
      <c r="G81" s="0" t="s">
        <v>14</v>
      </c>
    </row>
    <row r="82" customFormat="false" ht="13.2" hidden="false" customHeight="false" outlineLevel="0" collapsed="false">
      <c r="A82" s="0" t="s">
        <v>13</v>
      </c>
      <c r="B82" s="33" t="n">
        <f aca="true">ROUND(EXP(NORMINV(RAND(),$I$4,$J$4)),0)</f>
        <v>160</v>
      </c>
      <c r="C82" s="1" t="n">
        <v>251.769295323483</v>
      </c>
      <c r="D82" s="1" t="s">
        <v>14</v>
      </c>
      <c r="E82" s="1" t="n">
        <f aca="false">C82-F82</f>
        <v>229.769295323483</v>
      </c>
      <c r="F82" s="1" t="n">
        <f aca="true">ROUND(IF(D82="da",30,10)-NORMINV(RAND(),0,12),0)</f>
        <v>22</v>
      </c>
      <c r="G82" s="0" t="s">
        <v>14</v>
      </c>
    </row>
    <row r="83" customFormat="false" ht="13.2" hidden="false" customHeight="false" outlineLevel="0" collapsed="false">
      <c r="A83" s="0" t="s">
        <v>17</v>
      </c>
      <c r="B83" s="33" t="n">
        <f aca="true">ROUND(EXP(NORMINV(RAND(),$I$4,$J$4)),0)</f>
        <v>176</v>
      </c>
      <c r="C83" s="1" t="n">
        <v>164.887096821202</v>
      </c>
      <c r="D83" s="1" t="s">
        <v>14</v>
      </c>
      <c r="E83" s="1" t="n">
        <f aca="false">C83-F83</f>
        <v>157.887096821202</v>
      </c>
      <c r="F83" s="1" t="n">
        <f aca="true">ROUND(IF(D83="da",30,10)-NORMINV(RAND(),0,12),0)</f>
        <v>7</v>
      </c>
      <c r="G83" s="0" t="s">
        <v>14</v>
      </c>
    </row>
    <row r="84" customFormat="false" ht="13.2" hidden="false" customHeight="false" outlineLevel="0" collapsed="false">
      <c r="A84" s="0" t="s">
        <v>17</v>
      </c>
      <c r="B84" s="33" t="n">
        <f aca="true">ROUND(EXP(NORMINV(RAND(),$I$4,$J$4)),0)</f>
        <v>223</v>
      </c>
      <c r="C84" s="1" t="n">
        <v>182.191169392481</v>
      </c>
      <c r="D84" s="1" t="s">
        <v>14</v>
      </c>
      <c r="E84" s="1" t="n">
        <f aca="false">C84-F84</f>
        <v>130.191169392481</v>
      </c>
      <c r="F84" s="1" t="n">
        <f aca="true">ROUND(IF(D84="da",30,10)-NORMINV(RAND(),0,12),0)</f>
        <v>52</v>
      </c>
      <c r="G84" s="0" t="s">
        <v>14</v>
      </c>
    </row>
    <row r="85" customFormat="false" ht="13.2" hidden="false" customHeight="false" outlineLevel="0" collapsed="false">
      <c r="A85" s="0" t="s">
        <v>17</v>
      </c>
      <c r="B85" s="33" t="n">
        <f aca="true">ROUND(EXP(NORMINV(RAND(),$I$4,$J$4)),0)</f>
        <v>141</v>
      </c>
      <c r="C85" s="1" t="n">
        <v>254.22200426432</v>
      </c>
      <c r="D85" s="1" t="s">
        <v>14</v>
      </c>
      <c r="E85" s="1" t="n">
        <f aca="false">C85-F85</f>
        <v>221.22200426432</v>
      </c>
      <c r="F85" s="1" t="n">
        <f aca="true">ROUND(IF(D85="da",30,10)-NORMINV(RAND(),0,12),0)</f>
        <v>33</v>
      </c>
      <c r="G85" s="0" t="s">
        <v>14</v>
      </c>
    </row>
    <row r="86" customFormat="false" ht="13.2" hidden="false" customHeight="false" outlineLevel="0" collapsed="false">
      <c r="A86" s="0" t="s">
        <v>13</v>
      </c>
      <c r="B86" s="33" t="n">
        <f aca="true">ROUND(EXP(NORMINV(RAND(),$I$4,$J$4)),0)</f>
        <v>135</v>
      </c>
      <c r="C86" s="1" t="n">
        <v>198.223079655817</v>
      </c>
      <c r="D86" s="1" t="s">
        <v>14</v>
      </c>
      <c r="E86" s="1" t="n">
        <f aca="false">C86-F86</f>
        <v>165.223079655817</v>
      </c>
      <c r="F86" s="1" t="n">
        <f aca="true">ROUND(IF(D86="da",30,10)-NORMINV(RAND(),0,12),0)</f>
        <v>33</v>
      </c>
      <c r="G86" s="0" t="s">
        <v>14</v>
      </c>
    </row>
    <row r="87" customFormat="false" ht="13.2" hidden="false" customHeight="false" outlineLevel="0" collapsed="false">
      <c r="A87" s="0" t="s">
        <v>13</v>
      </c>
      <c r="B87" s="33" t="n">
        <f aca="true">ROUND(EXP(NORMINV(RAND(),$I$4,$J$4)),0)</f>
        <v>132</v>
      </c>
      <c r="C87" s="1" t="n">
        <v>291.372808283212</v>
      </c>
      <c r="D87" s="1" t="s">
        <v>14</v>
      </c>
      <c r="E87" s="1" t="n">
        <f aca="false">C87-F87</f>
        <v>261.372808283212</v>
      </c>
      <c r="F87" s="1" t="n">
        <f aca="true">ROUND(IF(D87="da",30,10)-NORMINV(RAND(),0,12),0)</f>
        <v>30</v>
      </c>
      <c r="G87" s="0" t="s">
        <v>14</v>
      </c>
    </row>
    <row r="88" customFormat="false" ht="13.2" hidden="false" customHeight="false" outlineLevel="0" collapsed="false">
      <c r="A88" s="0" t="s">
        <v>13</v>
      </c>
      <c r="B88" s="33" t="n">
        <f aca="true">ROUND(EXP(NORMINV(RAND(),$I$4,$J$4)),0)</f>
        <v>102</v>
      </c>
      <c r="C88" s="1" t="n">
        <v>218.089152190386</v>
      </c>
      <c r="D88" s="1" t="s">
        <v>14</v>
      </c>
      <c r="E88" s="1" t="n">
        <f aca="false">C88-F88</f>
        <v>172.089152190386</v>
      </c>
      <c r="F88" s="1" t="n">
        <f aca="true">ROUND(IF(D88="da",30,10)-NORMINV(RAND(),0,12),0)</f>
        <v>46</v>
      </c>
      <c r="G88" s="0" t="s">
        <v>14</v>
      </c>
    </row>
    <row r="89" customFormat="false" ht="13.2" hidden="false" customHeight="false" outlineLevel="0" collapsed="false">
      <c r="A89" s="0" t="s">
        <v>13</v>
      </c>
      <c r="B89" s="33" t="n">
        <f aca="true">ROUND(EXP(NORMINV(RAND(),$I$4,$J$4)),0)</f>
        <v>150</v>
      </c>
      <c r="C89" s="1" t="n">
        <v>223.908690918633</v>
      </c>
      <c r="D89" s="1" t="s">
        <v>14</v>
      </c>
      <c r="E89" s="1" t="n">
        <f aca="false">C89-F89</f>
        <v>200.908690918633</v>
      </c>
      <c r="F89" s="1" t="n">
        <f aca="true">ROUND(IF(D89="da",30,10)-NORMINV(RAND(),0,12),0)</f>
        <v>23</v>
      </c>
      <c r="G89" s="0" t="s">
        <v>14</v>
      </c>
    </row>
    <row r="90" customFormat="false" ht="13.2" hidden="false" customHeight="false" outlineLevel="0" collapsed="false">
      <c r="A90" s="0" t="s">
        <v>17</v>
      </c>
      <c r="B90" s="33" t="n">
        <f aca="true">ROUND(EXP(NORMINV(RAND(),$I$4,$J$4)),0)</f>
        <v>90</v>
      </c>
      <c r="C90" s="1" t="n">
        <v>328.589686637442</v>
      </c>
      <c r="D90" s="1" t="s">
        <v>14</v>
      </c>
      <c r="E90" s="1" t="n">
        <f aca="false">C90-F90</f>
        <v>300.589686637442</v>
      </c>
      <c r="F90" s="1" t="n">
        <f aca="true">ROUND(IF(D90="da",30,10)-NORMINV(RAND(),0,12),0)</f>
        <v>28</v>
      </c>
      <c r="G90" s="0" t="s">
        <v>14</v>
      </c>
    </row>
    <row r="91" customFormat="false" ht="13.2" hidden="false" customHeight="false" outlineLevel="0" collapsed="false">
      <c r="A91" s="0" t="s">
        <v>17</v>
      </c>
      <c r="B91" s="33" t="n">
        <f aca="true">ROUND(EXP(NORMINV(RAND(),$I$4,$J$4)),0)</f>
        <v>161</v>
      </c>
      <c r="C91" s="1" t="n">
        <v>245.171023357342</v>
      </c>
      <c r="D91" s="1" t="s">
        <v>14</v>
      </c>
      <c r="E91" s="1" t="n">
        <f aca="false">C91-F91</f>
        <v>197.171023357342</v>
      </c>
      <c r="F91" s="1" t="n">
        <f aca="true">ROUND(IF(D91="da",30,10)-NORMINV(RAND(),0,12),0)</f>
        <v>48</v>
      </c>
      <c r="G91" s="0" t="s">
        <v>14</v>
      </c>
    </row>
    <row r="92" customFormat="false" ht="13.2" hidden="false" customHeight="false" outlineLevel="0" collapsed="false">
      <c r="A92" s="0" t="s">
        <v>17</v>
      </c>
      <c r="B92" s="33" t="n">
        <f aca="true">ROUND(EXP(NORMINV(RAND(),$I$4,$J$4)),0)</f>
        <v>186</v>
      </c>
      <c r="C92" s="1" t="n">
        <v>228.214627645811</v>
      </c>
      <c r="D92" s="1" t="s">
        <v>14</v>
      </c>
      <c r="E92" s="1" t="n">
        <f aca="false">C92-F92</f>
        <v>198.214627645811</v>
      </c>
      <c r="F92" s="1" t="n">
        <f aca="true">ROUND(IF(D92="da",30,10)-NORMINV(RAND(),0,12),0)</f>
        <v>30</v>
      </c>
      <c r="G92" s="0" t="s">
        <v>14</v>
      </c>
    </row>
    <row r="93" customFormat="false" ht="13.2" hidden="false" customHeight="false" outlineLevel="0" collapsed="false">
      <c r="A93" s="0" t="s">
        <v>17</v>
      </c>
      <c r="B93" s="33" t="n">
        <f aca="true">ROUND(EXP(NORMINV(RAND(),$I$4,$J$4)),0)</f>
        <v>193</v>
      </c>
      <c r="C93" s="1" t="n">
        <v>294.438139212743</v>
      </c>
      <c r="D93" s="1" t="s">
        <v>14</v>
      </c>
      <c r="E93" s="1" t="n">
        <f aca="false">C93-F93</f>
        <v>263.438139212743</v>
      </c>
      <c r="F93" s="1" t="n">
        <f aca="true">ROUND(IF(D93="da",30,10)-NORMINV(RAND(),0,12),0)</f>
        <v>31</v>
      </c>
      <c r="G93" s="0" t="s">
        <v>14</v>
      </c>
    </row>
    <row r="94" customFormat="false" ht="13.2" hidden="false" customHeight="false" outlineLevel="0" collapsed="false">
      <c r="A94" s="0" t="s">
        <v>17</v>
      </c>
      <c r="B94" s="33" t="n">
        <f aca="true">ROUND(EXP(NORMINV(RAND(),$I$4,$J$4)),0)</f>
        <v>114</v>
      </c>
      <c r="C94" s="1" t="n">
        <v>232.195652620375</v>
      </c>
      <c r="D94" s="1" t="s">
        <v>14</v>
      </c>
      <c r="E94" s="1" t="n">
        <f aca="false">C94-F94</f>
        <v>205.195652620375</v>
      </c>
      <c r="F94" s="1" t="n">
        <f aca="true">ROUND(IF(D94="da",30,10)-NORMINV(RAND(),0,12),0)</f>
        <v>27</v>
      </c>
      <c r="G94" s="0" t="s">
        <v>14</v>
      </c>
    </row>
    <row r="95" customFormat="false" ht="13.2" hidden="false" customHeight="false" outlineLevel="0" collapsed="false">
      <c r="A95" s="0" t="s">
        <v>13</v>
      </c>
      <c r="B95" s="33" t="n">
        <f aca="true">ROUND(EXP(NORMINV(RAND(),$I$4,$J$4)),0)</f>
        <v>207</v>
      </c>
      <c r="C95" s="1" t="n">
        <v>270.994150673813</v>
      </c>
      <c r="D95" s="1" t="s">
        <v>14</v>
      </c>
      <c r="E95" s="1" t="n">
        <f aca="false">C95-F95</f>
        <v>247.994150673813</v>
      </c>
      <c r="F95" s="1" t="n">
        <f aca="true">ROUND(IF(D95="da",30,10)-NORMINV(RAND(),0,12),0)</f>
        <v>23</v>
      </c>
      <c r="G95" s="0" t="s">
        <v>14</v>
      </c>
    </row>
    <row r="96" customFormat="false" ht="13.2" hidden="false" customHeight="false" outlineLevel="0" collapsed="false">
      <c r="A96" s="0" t="s">
        <v>13</v>
      </c>
      <c r="B96" s="33" t="n">
        <f aca="true">ROUND(EXP(NORMINV(RAND(),$I$4,$J$4)),0)</f>
        <v>163</v>
      </c>
      <c r="C96" s="1" t="n">
        <v>214.156896368094</v>
      </c>
      <c r="D96" s="1" t="s">
        <v>14</v>
      </c>
      <c r="E96" s="1" t="n">
        <f aca="false">C96-F96</f>
        <v>188.156896368094</v>
      </c>
      <c r="F96" s="1" t="n">
        <f aca="true">ROUND(IF(D96="da",30,10)-NORMINV(RAND(),0,12),0)</f>
        <v>26</v>
      </c>
      <c r="G96" s="0" t="s">
        <v>14</v>
      </c>
    </row>
    <row r="97" customFormat="false" ht="13.2" hidden="false" customHeight="false" outlineLevel="0" collapsed="false">
      <c r="A97" s="0" t="s">
        <v>13</v>
      </c>
      <c r="B97" s="33" t="n">
        <f aca="true">ROUND(EXP(NORMINV(RAND(),$I$4,$J$4)),0)</f>
        <v>124</v>
      </c>
      <c r="C97" s="1" t="n">
        <v>209.72612171603</v>
      </c>
      <c r="D97" s="1" t="s">
        <v>14</v>
      </c>
      <c r="E97" s="1" t="n">
        <f aca="false">C97-F97</f>
        <v>184.72612171603</v>
      </c>
      <c r="F97" s="1" t="n">
        <f aca="true">ROUND(IF(D97="da",30,10)-NORMINV(RAND(),0,12),0)</f>
        <v>25</v>
      </c>
      <c r="G97" s="0" t="s">
        <v>14</v>
      </c>
    </row>
    <row r="98" customFormat="false" ht="13.2" hidden="false" customHeight="false" outlineLevel="0" collapsed="false">
      <c r="A98" s="0" t="s">
        <v>13</v>
      </c>
      <c r="B98" s="33" t="n">
        <f aca="true">ROUND(EXP(NORMINV(RAND(),$I$4,$J$4)),0)</f>
        <v>158</v>
      </c>
      <c r="C98" s="1" t="n">
        <v>248.507823562376</v>
      </c>
      <c r="D98" s="1" t="s">
        <v>14</v>
      </c>
      <c r="E98" s="1" t="n">
        <f aca="false">C98-F98</f>
        <v>209.507823562376</v>
      </c>
      <c r="F98" s="1" t="n">
        <f aca="true">ROUND(IF(D98="da",30,10)-NORMINV(RAND(),0,12),0)</f>
        <v>39</v>
      </c>
      <c r="G98" s="0" t="s">
        <v>14</v>
      </c>
    </row>
    <row r="99" customFormat="false" ht="13.2" hidden="false" customHeight="false" outlineLevel="0" collapsed="false">
      <c r="A99" s="0" t="s">
        <v>17</v>
      </c>
      <c r="B99" s="33" t="n">
        <f aca="true">ROUND(EXP(NORMINV(RAND(),$I$4,$J$4)),0)</f>
        <v>109</v>
      </c>
      <c r="C99" s="1" t="n">
        <v>280.378649654394</v>
      </c>
      <c r="D99" s="1" t="s">
        <v>14</v>
      </c>
      <c r="E99" s="1" t="n">
        <f aca="false">C99-F99</f>
        <v>277.378649654394</v>
      </c>
      <c r="F99" s="1" t="n">
        <f aca="true">ROUND(IF(D99="da",30,10)-NORMINV(RAND(),0,12),0)</f>
        <v>3</v>
      </c>
      <c r="G99" s="0" t="s">
        <v>14</v>
      </c>
    </row>
    <row r="100" customFormat="false" ht="13.2" hidden="false" customHeight="false" outlineLevel="0" collapsed="false">
      <c r="A100" s="0" t="s">
        <v>13</v>
      </c>
      <c r="B100" s="33" t="n">
        <f aca="true">ROUND(EXP(NORMINV(RAND(),$I$4,$J$4)),0)</f>
        <v>148</v>
      </c>
      <c r="C100" s="1" t="n">
        <v>218.656706670244</v>
      </c>
      <c r="D100" s="1" t="s">
        <v>14</v>
      </c>
      <c r="E100" s="1" t="n">
        <f aca="false">C100-F100</f>
        <v>188.656706670244</v>
      </c>
      <c r="F100" s="1" t="n">
        <f aca="true">ROUND(IF(D100="da",30,10)-NORMINV(RAND(),0,12),0)</f>
        <v>30</v>
      </c>
      <c r="G100" s="0" t="s">
        <v>14</v>
      </c>
    </row>
    <row r="101" customFormat="false" ht="13.2" hidden="false" customHeight="false" outlineLevel="0" collapsed="false">
      <c r="A101" s="0" t="s">
        <v>17</v>
      </c>
      <c r="B101" s="33" t="n">
        <f aca="true">ROUND(EXP(NORMINV(RAND(),$I$4,$J$4)),0)</f>
        <v>125</v>
      </c>
      <c r="C101" s="1" t="n">
        <v>269.728188618628</v>
      </c>
      <c r="D101" s="1" t="s">
        <v>14</v>
      </c>
      <c r="E101" s="1" t="n">
        <f aca="false">C101-F101</f>
        <v>228.728188618628</v>
      </c>
      <c r="F101" s="1" t="n">
        <f aca="true">ROUND(IF(D101="da",30,10)-NORMINV(RAND(),0,12),0)</f>
        <v>41</v>
      </c>
      <c r="G101" s="0" t="s">
        <v>14</v>
      </c>
    </row>
    <row r="102" customFormat="false" ht="13.2" hidden="false" customHeight="false" outlineLevel="0" collapsed="false">
      <c r="A102" s="0" t="s">
        <v>17</v>
      </c>
      <c r="B102" s="33" t="n">
        <f aca="true">ROUND(EXP(NORMINV(RAND(),$I$4,$J$4)),0)</f>
        <v>223</v>
      </c>
      <c r="C102" s="1" t="n">
        <v>289.732610076625</v>
      </c>
      <c r="D102" s="1" t="s">
        <v>14</v>
      </c>
      <c r="E102" s="1" t="n">
        <f aca="false">C102-F102</f>
        <v>250.732610076625</v>
      </c>
      <c r="F102" s="1" t="n">
        <f aca="true">ROUND(IF(D102="da",30,10)-NORMINV(RAND(),0,12),0)</f>
        <v>39</v>
      </c>
      <c r="G102" s="0" t="s">
        <v>14</v>
      </c>
    </row>
    <row r="103" customFormat="false" ht="13.2" hidden="false" customHeight="false" outlineLevel="0" collapsed="false">
      <c r="A103" s="0" t="s">
        <v>13</v>
      </c>
      <c r="B103" s="33" t="n">
        <f aca="true">ROUND(EXP(NORMINV(RAND(),$I$4,$J$4)),0)</f>
        <v>138</v>
      </c>
      <c r="C103" s="1" t="n">
        <v>273.169143815848</v>
      </c>
      <c r="D103" s="1" t="s">
        <v>14</v>
      </c>
      <c r="E103" s="1" t="n">
        <f aca="false">C103-F103</f>
        <v>238.169143815848</v>
      </c>
      <c r="F103" s="1" t="n">
        <f aca="true">ROUND(IF(D103="da",30,10)-NORMINV(RAND(),0,12),0)</f>
        <v>35</v>
      </c>
      <c r="G103" s="0" t="s">
        <v>14</v>
      </c>
    </row>
    <row r="104" customFormat="false" ht="13.2" hidden="false" customHeight="false" outlineLevel="0" collapsed="false">
      <c r="A104" s="0" t="s">
        <v>13</v>
      </c>
      <c r="B104" s="33" t="n">
        <f aca="true">ROUND(EXP(NORMINV(RAND(),$I$4,$J$4)),0)</f>
        <v>134</v>
      </c>
      <c r="C104" s="1" t="n">
        <v>260.596696966913</v>
      </c>
      <c r="D104" s="1" t="s">
        <v>14</v>
      </c>
      <c r="E104" s="1" t="n">
        <f aca="false">C104-F104</f>
        <v>243.596696966913</v>
      </c>
      <c r="F104" s="1" t="n">
        <f aca="true">ROUND(IF(D104="da",30,10)-NORMINV(RAND(),0,12),0)</f>
        <v>17</v>
      </c>
      <c r="G104" s="0" t="s">
        <v>14</v>
      </c>
    </row>
    <row r="105" customFormat="false" ht="13.2" hidden="false" customHeight="false" outlineLevel="0" collapsed="false">
      <c r="A105" s="0" t="s">
        <v>13</v>
      </c>
      <c r="B105" s="33" t="n">
        <f aca="true">ROUND(EXP(NORMINV(RAND(),$I$4,$J$4)),0)</f>
        <v>102</v>
      </c>
      <c r="C105" s="1" t="n">
        <v>214.012624815168</v>
      </c>
      <c r="D105" s="1" t="s">
        <v>14</v>
      </c>
      <c r="E105" s="1" t="n">
        <f aca="false">C105-F105</f>
        <v>208.012624815168</v>
      </c>
      <c r="F105" s="1" t="n">
        <f aca="true">ROUND(IF(D105="da",30,10)-NORMINV(RAND(),0,12),0)</f>
        <v>6</v>
      </c>
      <c r="G105" s="0" t="s">
        <v>14</v>
      </c>
    </row>
    <row r="106" customFormat="false" ht="13.2" hidden="false" customHeight="false" outlineLevel="0" collapsed="false">
      <c r="A106" s="0" t="s">
        <v>17</v>
      </c>
      <c r="B106" s="33" t="n">
        <f aca="true">ROUND(EXP(NORMINV(RAND(),$I$4,$J$4)),0)</f>
        <v>198</v>
      </c>
      <c r="C106" s="1" t="n">
        <v>204.632197642367</v>
      </c>
      <c r="D106" s="1" t="s">
        <v>14</v>
      </c>
      <c r="E106" s="1" t="n">
        <f aca="false">C106-F106</f>
        <v>183.632197642367</v>
      </c>
      <c r="F106" s="1" t="n">
        <f aca="true">ROUND(IF(D106="da",30,10)-NORMINV(RAND(),0,12),0)</f>
        <v>21</v>
      </c>
      <c r="G106" s="0" t="s">
        <v>14</v>
      </c>
    </row>
    <row r="107" customFormat="false" ht="13.2" hidden="false" customHeight="false" outlineLevel="0" collapsed="false">
      <c r="A107" s="0" t="s">
        <v>17</v>
      </c>
      <c r="B107" s="33" t="n">
        <f aca="true">ROUND(EXP(NORMINV(RAND(),$I$4,$J$4)),0)</f>
        <v>203</v>
      </c>
      <c r="C107" s="1" t="n">
        <v>271.826372659361</v>
      </c>
      <c r="D107" s="1" t="s">
        <v>14</v>
      </c>
      <c r="E107" s="1" t="n">
        <f aca="false">C107-F107</f>
        <v>242.826372659361</v>
      </c>
      <c r="F107" s="1" t="n">
        <f aca="true">ROUND(IF(D107="da",30,10)-NORMINV(RAND(),0,12),0)</f>
        <v>29</v>
      </c>
      <c r="G107" s="0" t="s">
        <v>14</v>
      </c>
    </row>
    <row r="108" customFormat="false" ht="13.2" hidden="false" customHeight="false" outlineLevel="0" collapsed="false">
      <c r="A108" s="0" t="s">
        <v>17</v>
      </c>
      <c r="B108" s="33" t="n">
        <f aca="true">ROUND(EXP(NORMINV(RAND(),$I$4,$J$4)),0)</f>
        <v>141</v>
      </c>
      <c r="C108" s="1" t="n">
        <v>254.408474552419</v>
      </c>
      <c r="D108" s="1" t="s">
        <v>14</v>
      </c>
      <c r="E108" s="1" t="n">
        <f aca="false">C108-F108</f>
        <v>220.408474552419</v>
      </c>
      <c r="F108" s="1" t="n">
        <f aca="true">ROUND(IF(D108="da",30,10)-NORMINV(RAND(),0,12),0)</f>
        <v>34</v>
      </c>
      <c r="G108" s="0" t="s">
        <v>14</v>
      </c>
    </row>
    <row r="109" customFormat="false" ht="13.2" hidden="false" customHeight="false" outlineLevel="0" collapsed="false">
      <c r="A109" s="0" t="s">
        <v>17</v>
      </c>
      <c r="B109" s="33" t="n">
        <f aca="true">ROUND(EXP(NORMINV(RAND(),$I$4,$J$4)),0)</f>
        <v>119</v>
      </c>
      <c r="C109" s="1" t="n">
        <v>247.036466567023</v>
      </c>
      <c r="D109" s="1" t="s">
        <v>14</v>
      </c>
      <c r="E109" s="1" t="n">
        <f aca="false">C109-F109</f>
        <v>180.036466567023</v>
      </c>
      <c r="F109" s="1" t="n">
        <f aca="true">ROUND(IF(D109="da",30,10)-NORMINV(RAND(),0,12),0)</f>
        <v>67</v>
      </c>
      <c r="G109" s="0" t="s">
        <v>14</v>
      </c>
    </row>
    <row r="110" customFormat="false" ht="13.2" hidden="false" customHeight="false" outlineLevel="0" collapsed="false">
      <c r="A110" s="0" t="s">
        <v>17</v>
      </c>
      <c r="B110" s="33" t="n">
        <f aca="true">ROUND(EXP(NORMINV(RAND(),$I$4,$J$4)),0)</f>
        <v>103</v>
      </c>
      <c r="C110" s="1" t="n">
        <v>292.202901823784</v>
      </c>
      <c r="D110" s="1" t="s">
        <v>14</v>
      </c>
      <c r="E110" s="1" t="n">
        <f aca="false">C110-F110</f>
        <v>254.202901823784</v>
      </c>
      <c r="F110" s="1" t="n">
        <f aca="true">ROUND(IF(D110="da",30,10)-NORMINV(RAND(),0,12),0)</f>
        <v>38</v>
      </c>
      <c r="G110" s="0" t="s">
        <v>14</v>
      </c>
    </row>
    <row r="111" customFormat="false" ht="13.2" hidden="false" customHeight="false" outlineLevel="0" collapsed="false">
      <c r="A111" s="0" t="s">
        <v>13</v>
      </c>
      <c r="B111" s="33" t="n">
        <f aca="true">ROUND(EXP(NORMINV(RAND(),$I$4,$J$4)),0)</f>
        <v>131</v>
      </c>
      <c r="C111" s="1" t="n">
        <v>245.345509574817</v>
      </c>
      <c r="D111" s="1" t="s">
        <v>14</v>
      </c>
      <c r="E111" s="1" t="n">
        <f aca="false">C111-F111</f>
        <v>241.345509574817</v>
      </c>
      <c r="F111" s="1" t="n">
        <f aca="true">ROUND(IF(D111="da",30,10)-NORMINV(RAND(),0,12),0)</f>
        <v>4</v>
      </c>
      <c r="G111" s="0" t="s">
        <v>14</v>
      </c>
    </row>
    <row r="112" customFormat="false" ht="13.2" hidden="false" customHeight="false" outlineLevel="0" collapsed="false">
      <c r="A112" s="0" t="s">
        <v>17</v>
      </c>
      <c r="B112" s="33" t="n">
        <f aca="true">ROUND(EXP(NORMINV(RAND(),$I$4,$J$4)),0)</f>
        <v>157</v>
      </c>
      <c r="C112" s="1" t="n">
        <v>175.501004128036</v>
      </c>
      <c r="D112" s="1" t="s">
        <v>14</v>
      </c>
      <c r="E112" s="1" t="n">
        <f aca="false">C112-F112</f>
        <v>142.501004128036</v>
      </c>
      <c r="F112" s="1" t="n">
        <f aca="true">ROUND(IF(D112="da",30,10)-NORMINV(RAND(),0,12),0)</f>
        <v>33</v>
      </c>
      <c r="G112" s="0" t="s">
        <v>14</v>
      </c>
    </row>
    <row r="113" customFormat="false" ht="13.2" hidden="false" customHeight="false" outlineLevel="0" collapsed="false">
      <c r="A113" s="0" t="s">
        <v>17</v>
      </c>
      <c r="B113" s="33" t="n">
        <f aca="true">ROUND(EXP(NORMINV(RAND(),$I$4,$J$4)),0)</f>
        <v>146</v>
      </c>
      <c r="C113" s="1" t="n">
        <v>210.16490527485</v>
      </c>
      <c r="D113" s="1" t="s">
        <v>14</v>
      </c>
      <c r="E113" s="1" t="n">
        <f aca="false">C113-F113</f>
        <v>191.16490527485</v>
      </c>
      <c r="F113" s="1" t="n">
        <f aca="true">ROUND(IF(D113="da",30,10)-NORMINV(RAND(),0,12),0)</f>
        <v>19</v>
      </c>
      <c r="G113" s="0" t="s">
        <v>14</v>
      </c>
    </row>
    <row r="114" customFormat="false" ht="13.2" hidden="false" customHeight="false" outlineLevel="0" collapsed="false">
      <c r="A114" s="0" t="s">
        <v>13</v>
      </c>
      <c r="B114" s="33" t="n">
        <f aca="true">ROUND(EXP(NORMINV(RAND(),$I$4,$J$4)),0)</f>
        <v>154</v>
      </c>
      <c r="C114" s="1" t="n">
        <v>221.481291964791</v>
      </c>
      <c r="D114" s="1" t="s">
        <v>14</v>
      </c>
      <c r="E114" s="1" t="n">
        <f aca="false">C114-F114</f>
        <v>205.481291964791</v>
      </c>
      <c r="F114" s="1" t="n">
        <f aca="true">ROUND(IF(D114="da",30,10)-NORMINV(RAND(),0,12),0)</f>
        <v>16</v>
      </c>
      <c r="G114" s="0" t="s">
        <v>14</v>
      </c>
    </row>
    <row r="115" customFormat="false" ht="13.2" hidden="false" customHeight="false" outlineLevel="0" collapsed="false">
      <c r="A115" s="0" t="s">
        <v>17</v>
      </c>
      <c r="B115" s="33" t="n">
        <f aca="true">ROUND(EXP(NORMINV(RAND(),$I$4,$J$4)),0)</f>
        <v>161</v>
      </c>
      <c r="C115" s="1" t="n">
        <v>171.832490400574</v>
      </c>
      <c r="D115" s="1" t="s">
        <v>14</v>
      </c>
      <c r="E115" s="1" t="n">
        <f aca="false">C115-F115</f>
        <v>143.832490400574</v>
      </c>
      <c r="F115" s="1" t="n">
        <f aca="true">ROUND(IF(D115="da",30,10)-NORMINV(RAND(),0,12),0)</f>
        <v>28</v>
      </c>
      <c r="G115" s="0" t="s">
        <v>14</v>
      </c>
    </row>
    <row r="116" customFormat="false" ht="13.2" hidden="false" customHeight="false" outlineLevel="0" collapsed="false">
      <c r="A116" s="0" t="s">
        <v>13</v>
      </c>
      <c r="B116" s="33" t="n">
        <f aca="true">ROUND(EXP(NORMINV(RAND(),$I$4,$J$4)),0)</f>
        <v>202</v>
      </c>
      <c r="C116" s="1" t="n">
        <v>239.993442142021</v>
      </c>
      <c r="D116" s="1" t="s">
        <v>14</v>
      </c>
      <c r="E116" s="1" t="n">
        <f aca="false">C116-F116</f>
        <v>223.993442142021</v>
      </c>
      <c r="F116" s="1" t="n">
        <f aca="true">ROUND(IF(D116="da",30,10)-NORMINV(RAND(),0,12),0)</f>
        <v>16</v>
      </c>
      <c r="G116" s="0" t="s">
        <v>14</v>
      </c>
    </row>
    <row r="117" customFormat="false" ht="13.2" hidden="false" customHeight="false" outlineLevel="0" collapsed="false">
      <c r="A117" s="0" t="s">
        <v>17</v>
      </c>
      <c r="B117" s="33" t="n">
        <f aca="true">ROUND(EXP(NORMINV(RAND(),$I$4,$J$4)),0)</f>
        <v>109</v>
      </c>
      <c r="C117" s="1" t="n">
        <v>224.819156392313</v>
      </c>
      <c r="D117" s="1" t="s">
        <v>14</v>
      </c>
      <c r="E117" s="1" t="n">
        <f aca="false">C117-F117</f>
        <v>196.819156392313</v>
      </c>
      <c r="F117" s="1" t="n">
        <f aca="true">ROUND(IF(D117="da",30,10)-NORMINV(RAND(),0,12),0)</f>
        <v>28</v>
      </c>
      <c r="G117" s="0" t="s">
        <v>14</v>
      </c>
    </row>
    <row r="118" customFormat="false" ht="13.2" hidden="false" customHeight="false" outlineLevel="0" collapsed="false">
      <c r="A118" s="0" t="s">
        <v>17</v>
      </c>
      <c r="B118" s="33" t="n">
        <f aca="true">ROUND(EXP(NORMINV(RAND(),$I$4,$J$4)),0)</f>
        <v>129</v>
      </c>
      <c r="C118" s="1" t="n">
        <v>223.767195598283</v>
      </c>
      <c r="D118" s="1" t="s">
        <v>14</v>
      </c>
      <c r="E118" s="1" t="n">
        <f aca="false">C118-F118</f>
        <v>183.767195598283</v>
      </c>
      <c r="F118" s="1" t="n">
        <f aca="true">ROUND(IF(D118="da",30,10)-NORMINV(RAND(),0,12),0)</f>
        <v>40</v>
      </c>
      <c r="G118" s="0" t="s">
        <v>14</v>
      </c>
    </row>
    <row r="119" customFormat="false" ht="13.2" hidden="false" customHeight="false" outlineLevel="0" collapsed="false">
      <c r="A119" s="0" t="s">
        <v>17</v>
      </c>
      <c r="B119" s="33" t="n">
        <f aca="true">ROUND(EXP(NORMINV(RAND(),$I$4,$J$4)),0)</f>
        <v>165</v>
      </c>
      <c r="C119" s="1" t="n">
        <v>218.626538276239</v>
      </c>
      <c r="D119" s="1" t="s">
        <v>14</v>
      </c>
      <c r="E119" s="1" t="n">
        <f aca="false">C119-F119</f>
        <v>181.626538276239</v>
      </c>
      <c r="F119" s="1" t="n">
        <f aca="true">ROUND(IF(D119="da",30,10)-NORMINV(RAND(),0,12),0)</f>
        <v>37</v>
      </c>
      <c r="G119" s="0" t="s">
        <v>14</v>
      </c>
    </row>
    <row r="120" customFormat="false" ht="13.2" hidden="false" customHeight="false" outlineLevel="0" collapsed="false">
      <c r="A120" s="0" t="s">
        <v>17</v>
      </c>
      <c r="B120" s="33" t="n">
        <f aca="true">ROUND(EXP(NORMINV(RAND(),$I$4,$J$4)),0)</f>
        <v>121</v>
      </c>
      <c r="C120" s="1" t="n">
        <v>265.715329510512</v>
      </c>
      <c r="D120" s="1" t="s">
        <v>14</v>
      </c>
      <c r="E120" s="1" t="n">
        <f aca="false">C120-F120</f>
        <v>228.715329510512</v>
      </c>
      <c r="F120" s="1" t="n">
        <f aca="true">ROUND(IF(D120="da",30,10)-NORMINV(RAND(),0,12),0)</f>
        <v>37</v>
      </c>
      <c r="G120" s="0" t="s">
        <v>14</v>
      </c>
    </row>
    <row r="121" customFormat="false" ht="13.2" hidden="false" customHeight="false" outlineLevel="0" collapsed="false">
      <c r="A121" s="0" t="s">
        <v>17</v>
      </c>
      <c r="B121" s="33" t="n">
        <f aca="true">ROUND(EXP(NORMINV(RAND(),$I$4,$J$4)),0)</f>
        <v>109</v>
      </c>
      <c r="C121" s="1" t="n">
        <v>269.000075354724</v>
      </c>
      <c r="D121" s="1" t="s">
        <v>14</v>
      </c>
      <c r="E121" s="1" t="n">
        <f aca="false">C121-F121</f>
        <v>252.000075354724</v>
      </c>
      <c r="F121" s="1" t="n">
        <f aca="true">ROUND(IF(D121="da",30,10)-NORMINV(RAND(),0,12),0)</f>
        <v>17</v>
      </c>
      <c r="G121" s="0" t="s">
        <v>14</v>
      </c>
    </row>
    <row r="122" customFormat="false" ht="13.2" hidden="false" customHeight="false" outlineLevel="0" collapsed="false">
      <c r="A122" s="0" t="s">
        <v>13</v>
      </c>
      <c r="B122" s="33" t="n">
        <f aca="true">ROUND(EXP(NORMINV(RAND(),$I$4,$J$4)),0)</f>
        <v>109</v>
      </c>
      <c r="C122" s="1" t="n">
        <v>220.927572377276</v>
      </c>
      <c r="D122" s="1" t="s">
        <v>14</v>
      </c>
      <c r="E122" s="1" t="n">
        <f aca="false">C122-F122</f>
        <v>209.927572377276</v>
      </c>
      <c r="F122" s="1" t="n">
        <f aca="true">ROUND(IF(D122="da",30,10)-NORMINV(RAND(),0,12),0)</f>
        <v>11</v>
      </c>
      <c r="G122" s="0" t="s">
        <v>14</v>
      </c>
    </row>
    <row r="123" customFormat="false" ht="13.2" hidden="false" customHeight="false" outlineLevel="0" collapsed="false">
      <c r="A123" s="0" t="s">
        <v>17</v>
      </c>
      <c r="B123" s="33" t="n">
        <f aca="true">ROUND(EXP(NORMINV(RAND(),$I$4,$J$4)),0)</f>
        <v>127</v>
      </c>
      <c r="C123" s="1" t="n">
        <v>189.706245896686</v>
      </c>
      <c r="D123" s="1" t="s">
        <v>14</v>
      </c>
      <c r="E123" s="1" t="n">
        <f aca="false">C123-F123</f>
        <v>143.706245896686</v>
      </c>
      <c r="F123" s="1" t="n">
        <f aca="true">ROUND(IF(D123="da",30,10)-NORMINV(RAND(),0,12),0)</f>
        <v>46</v>
      </c>
      <c r="G123" s="0" t="s">
        <v>15</v>
      </c>
    </row>
    <row r="124" customFormat="false" ht="13.2" hidden="false" customHeight="false" outlineLevel="0" collapsed="false">
      <c r="A124" s="0" t="s">
        <v>13</v>
      </c>
      <c r="B124" s="33" t="n">
        <f aca="true">ROUND(EXP(NORMINV(RAND(),$I$4,$J$4)),0)</f>
        <v>256</v>
      </c>
      <c r="C124" s="1" t="n">
        <v>202.885947351332</v>
      </c>
      <c r="D124" s="1" t="s">
        <v>14</v>
      </c>
      <c r="E124" s="1" t="n">
        <f aca="false">C124-F124</f>
        <v>163.885947351332</v>
      </c>
      <c r="F124" s="1" t="n">
        <f aca="true">ROUND(IF(D124="da",30,10)-NORMINV(RAND(),0,12),0)</f>
        <v>39</v>
      </c>
      <c r="G124" s="0" t="s">
        <v>15</v>
      </c>
    </row>
    <row r="125" customFormat="false" ht="13.2" hidden="false" customHeight="false" outlineLevel="0" collapsed="false">
      <c r="A125" s="0" t="s">
        <v>17</v>
      </c>
      <c r="B125" s="33" t="n">
        <f aca="true">ROUND(EXP(NORMINV(RAND(),$I$4,$J$4)),0)</f>
        <v>145</v>
      </c>
      <c r="C125" s="1" t="n">
        <v>176.530246085476</v>
      </c>
      <c r="D125" s="1" t="s">
        <v>14</v>
      </c>
      <c r="E125" s="1" t="n">
        <f aca="false">C125-F125</f>
        <v>146.530246085476</v>
      </c>
      <c r="F125" s="1" t="n">
        <f aca="true">ROUND(IF(D125="da",30,10)-NORMINV(RAND(),0,12),0)</f>
        <v>30</v>
      </c>
      <c r="G125" s="0" t="s">
        <v>15</v>
      </c>
    </row>
    <row r="126" customFormat="false" ht="13.2" hidden="false" customHeight="false" outlineLevel="0" collapsed="false">
      <c r="A126" s="0" t="s">
        <v>17</v>
      </c>
      <c r="B126" s="33" t="n">
        <f aca="true">ROUND(EXP(NORMINV(RAND(),$I$4,$J$4)),0)</f>
        <v>118</v>
      </c>
      <c r="C126" s="1" t="n">
        <v>198.038552730522</v>
      </c>
      <c r="D126" s="1" t="s">
        <v>14</v>
      </c>
      <c r="E126" s="1" t="n">
        <f aca="false">C126-F126</f>
        <v>165.038552730522</v>
      </c>
      <c r="F126" s="1" t="n">
        <f aca="true">ROUND(IF(D126="da",30,10)-NORMINV(RAND(),0,12),0)</f>
        <v>33</v>
      </c>
      <c r="G126" s="0" t="s">
        <v>15</v>
      </c>
    </row>
    <row r="127" customFormat="false" ht="13.2" hidden="false" customHeight="false" outlineLevel="0" collapsed="false">
      <c r="A127" s="0" t="s">
        <v>17</v>
      </c>
      <c r="B127" s="33" t="n">
        <f aca="true">ROUND(EXP(NORMINV(RAND(),$I$4,$J$4)),0)</f>
        <v>177</v>
      </c>
      <c r="C127" s="1" t="n">
        <v>246.774945458255</v>
      </c>
      <c r="D127" s="1" t="s">
        <v>14</v>
      </c>
      <c r="E127" s="1" t="n">
        <f aca="false">C127-F127</f>
        <v>228.774945458255</v>
      </c>
      <c r="F127" s="1" t="n">
        <f aca="true">ROUND(IF(D127="da",30,10)-NORMINV(RAND(),0,12),0)</f>
        <v>18</v>
      </c>
      <c r="G127" s="0" t="s">
        <v>15</v>
      </c>
    </row>
    <row r="128" customFormat="false" ht="13.2" hidden="false" customHeight="false" outlineLevel="0" collapsed="false">
      <c r="A128" s="0" t="s">
        <v>13</v>
      </c>
      <c r="B128" s="33" t="n">
        <f aca="true">ROUND(EXP(NORMINV(RAND(),$I$4,$J$4)),0)</f>
        <v>235</v>
      </c>
      <c r="C128" s="1" t="n">
        <v>213.184520907943</v>
      </c>
      <c r="D128" s="1" t="s">
        <v>14</v>
      </c>
      <c r="E128" s="1" t="n">
        <f aca="false">C128-F128</f>
        <v>174.184520907943</v>
      </c>
      <c r="F128" s="1" t="n">
        <f aca="true">ROUND(IF(D128="da",30,10)-NORMINV(RAND(),0,12),0)</f>
        <v>39</v>
      </c>
      <c r="G128" s="0" t="s">
        <v>15</v>
      </c>
    </row>
    <row r="129" customFormat="false" ht="13.2" hidden="false" customHeight="false" outlineLevel="0" collapsed="false">
      <c r="A129" s="0" t="s">
        <v>17</v>
      </c>
      <c r="B129" s="33" t="n">
        <f aca="true">ROUND(EXP(NORMINV(RAND(),$I$4,$J$4)),0)</f>
        <v>190</v>
      </c>
      <c r="C129" s="1" t="n">
        <v>300.100173012778</v>
      </c>
      <c r="D129" s="1" t="s">
        <v>14</v>
      </c>
      <c r="E129" s="1" t="n">
        <f aca="false">C129-F129</f>
        <v>266.100173012778</v>
      </c>
      <c r="F129" s="1" t="n">
        <f aca="true">ROUND(IF(D129="da",30,10)-NORMINV(RAND(),0,12),0)</f>
        <v>34</v>
      </c>
      <c r="G129" s="0" t="s">
        <v>15</v>
      </c>
    </row>
    <row r="130" customFormat="false" ht="13.2" hidden="false" customHeight="false" outlineLevel="0" collapsed="false">
      <c r="A130" s="0" t="s">
        <v>13</v>
      </c>
      <c r="B130" s="33" t="n">
        <f aca="true">ROUND(EXP(NORMINV(RAND(),$I$4,$J$4)),0)</f>
        <v>107</v>
      </c>
      <c r="C130" s="1" t="n">
        <v>215.572034653759</v>
      </c>
      <c r="D130" s="1" t="s">
        <v>14</v>
      </c>
      <c r="E130" s="1" t="n">
        <f aca="false">C130-F130</f>
        <v>168.572034653759</v>
      </c>
      <c r="F130" s="1" t="n">
        <f aca="true">ROUND(IF(D130="da",30,10)-NORMINV(RAND(),0,12),0)</f>
        <v>47</v>
      </c>
      <c r="G130" s="0" t="s">
        <v>15</v>
      </c>
    </row>
    <row r="131" customFormat="false" ht="13.2" hidden="false" customHeight="false" outlineLevel="0" collapsed="false">
      <c r="A131" s="0" t="s">
        <v>17</v>
      </c>
      <c r="B131" s="33" t="n">
        <f aca="true">ROUND(EXP(NORMINV(RAND(),$I$4,$J$4)),0)</f>
        <v>114</v>
      </c>
      <c r="C131" s="1" t="n">
        <v>248.362210163704</v>
      </c>
      <c r="D131" s="1" t="s">
        <v>14</v>
      </c>
      <c r="E131" s="1" t="n">
        <f aca="false">C131-F131</f>
        <v>232.362210163704</v>
      </c>
      <c r="F131" s="1" t="n">
        <f aca="true">ROUND(IF(D131="da",30,10)-NORMINV(RAND(),0,12),0)</f>
        <v>16</v>
      </c>
      <c r="G131" s="0" t="s">
        <v>15</v>
      </c>
    </row>
    <row r="132" customFormat="false" ht="13.2" hidden="false" customHeight="false" outlineLevel="0" collapsed="false">
      <c r="A132" s="0" t="s">
        <v>17</v>
      </c>
      <c r="B132" s="33" t="n">
        <f aca="true">ROUND(EXP(NORMINV(RAND(),$I$4,$J$4)),0)</f>
        <v>137</v>
      </c>
      <c r="C132" s="1" t="n">
        <v>224.200981938465</v>
      </c>
      <c r="D132" s="1" t="s">
        <v>14</v>
      </c>
      <c r="E132" s="1" t="n">
        <f aca="false">C132-F132</f>
        <v>182.200981938465</v>
      </c>
      <c r="F132" s="1" t="n">
        <f aca="true">ROUND(IF(D132="da",30,10)-NORMINV(RAND(),0,12),0)</f>
        <v>42</v>
      </c>
      <c r="G132" s="0" t="s">
        <v>15</v>
      </c>
    </row>
    <row r="133" customFormat="false" ht="13.2" hidden="false" customHeight="false" outlineLevel="0" collapsed="false">
      <c r="A133" s="0" t="s">
        <v>13</v>
      </c>
      <c r="B133" s="33" t="n">
        <f aca="true">ROUND(EXP(NORMINV(RAND(),$I$4,$J$4)),0)</f>
        <v>184</v>
      </c>
      <c r="C133" s="1" t="n">
        <v>265.134449114284</v>
      </c>
      <c r="D133" s="1" t="s">
        <v>14</v>
      </c>
      <c r="E133" s="1" t="n">
        <f aca="false">C133-F133</f>
        <v>234.134449114284</v>
      </c>
      <c r="F133" s="1" t="n">
        <f aca="true">ROUND(IF(D133="da",30,10)-NORMINV(RAND(),0,12),0)</f>
        <v>31</v>
      </c>
      <c r="G133" s="0" t="s">
        <v>15</v>
      </c>
    </row>
    <row r="134" customFormat="false" ht="13.2" hidden="false" customHeight="false" outlineLevel="0" collapsed="false">
      <c r="A134" s="0" t="s">
        <v>17</v>
      </c>
      <c r="B134" s="33" t="n">
        <f aca="true">ROUND(EXP(NORMINV(RAND(),$I$4,$J$4)),0)</f>
        <v>150</v>
      </c>
      <c r="C134" s="1" t="n">
        <v>199.498480901765</v>
      </c>
      <c r="D134" s="1" t="s">
        <v>14</v>
      </c>
      <c r="E134" s="1" t="n">
        <f aca="false">C134-F134</f>
        <v>199.498480901765</v>
      </c>
      <c r="F134" s="1" t="n">
        <f aca="true">ROUND(IF(D134="da",30,10)-NORMINV(RAND(),0,12),0)</f>
        <v>0</v>
      </c>
      <c r="G134" s="0" t="s">
        <v>15</v>
      </c>
    </row>
    <row r="135" customFormat="false" ht="13.2" hidden="false" customHeight="false" outlineLevel="0" collapsed="false">
      <c r="A135" s="0" t="s">
        <v>17</v>
      </c>
      <c r="B135" s="33" t="n">
        <f aca="true">ROUND(EXP(NORMINV(RAND(),$I$4,$J$4)),0)</f>
        <v>147</v>
      </c>
      <c r="C135" s="1" t="n">
        <v>218.680119564978</v>
      </c>
      <c r="D135" s="1" t="s">
        <v>14</v>
      </c>
      <c r="E135" s="1" t="n">
        <f aca="false">C135-F135</f>
        <v>206.680119564978</v>
      </c>
      <c r="F135" s="1" t="n">
        <f aca="true">ROUND(IF(D135="da",30,10)-NORMINV(RAND(),0,12),0)</f>
        <v>12</v>
      </c>
      <c r="G135" s="0" t="s">
        <v>15</v>
      </c>
    </row>
    <row r="136" customFormat="false" ht="13.2" hidden="false" customHeight="false" outlineLevel="0" collapsed="false">
      <c r="A136" s="0" t="s">
        <v>17</v>
      </c>
      <c r="B136" s="33" t="n">
        <f aca="true">ROUND(EXP(NORMINV(RAND(),$I$4,$J$4)),0)</f>
        <v>126</v>
      </c>
      <c r="C136" s="1" t="n">
        <v>290.347082887037</v>
      </c>
      <c r="D136" s="1" t="s">
        <v>14</v>
      </c>
      <c r="E136" s="1" t="n">
        <f aca="false">C136-F136</f>
        <v>259.347082887037</v>
      </c>
      <c r="F136" s="1" t="n">
        <f aca="true">ROUND(IF(D136="da",30,10)-NORMINV(RAND(),0,12),0)</f>
        <v>31</v>
      </c>
      <c r="G136" s="0" t="s">
        <v>15</v>
      </c>
    </row>
    <row r="137" customFormat="false" ht="13.2" hidden="false" customHeight="false" outlineLevel="0" collapsed="false">
      <c r="A137" s="0" t="s">
        <v>17</v>
      </c>
      <c r="B137" s="33" t="n">
        <f aca="true">ROUND(EXP(NORMINV(RAND(),$I$4,$J$4)),0)</f>
        <v>185</v>
      </c>
      <c r="C137" s="1" t="n">
        <v>255.26174963501</v>
      </c>
      <c r="D137" s="1" t="s">
        <v>14</v>
      </c>
      <c r="E137" s="1" t="n">
        <f aca="false">C137-F137</f>
        <v>232.26174963501</v>
      </c>
      <c r="F137" s="1" t="n">
        <f aca="true">ROUND(IF(D137="da",30,10)-NORMINV(RAND(),0,12),0)</f>
        <v>23</v>
      </c>
      <c r="G137" s="0" t="s">
        <v>15</v>
      </c>
    </row>
    <row r="138" customFormat="false" ht="13.2" hidden="false" customHeight="false" outlineLevel="0" collapsed="false">
      <c r="A138" s="0" t="s">
        <v>13</v>
      </c>
      <c r="B138" s="33" t="n">
        <f aca="true">ROUND(EXP(NORMINV(RAND(),$I$4,$J$4)),0)</f>
        <v>183</v>
      </c>
      <c r="C138" s="1" t="n">
        <v>268.946308983813</v>
      </c>
      <c r="D138" s="1" t="s">
        <v>14</v>
      </c>
      <c r="E138" s="1" t="n">
        <f aca="false">C138-F138</f>
        <v>241.946308983813</v>
      </c>
      <c r="F138" s="1" t="n">
        <f aca="true">ROUND(IF(D138="da",30,10)-NORMINV(RAND(),0,12),0)</f>
        <v>27</v>
      </c>
      <c r="G138" s="0" t="s">
        <v>15</v>
      </c>
    </row>
    <row r="139" customFormat="false" ht="13.2" hidden="false" customHeight="false" outlineLevel="0" collapsed="false">
      <c r="A139" s="0" t="s">
        <v>13</v>
      </c>
      <c r="B139" s="33" t="n">
        <f aca="true">ROUND(EXP(NORMINV(RAND(),$I$4,$J$4)),0)</f>
        <v>116</v>
      </c>
      <c r="C139" s="1" t="n">
        <v>265.576888045997</v>
      </c>
      <c r="D139" s="1" t="s">
        <v>14</v>
      </c>
      <c r="E139" s="1" t="n">
        <f aca="false">C139-F139</f>
        <v>221.576888045997</v>
      </c>
      <c r="F139" s="1" t="n">
        <f aca="true">ROUND(IF(D139="da",30,10)-NORMINV(RAND(),0,12),0)</f>
        <v>44</v>
      </c>
      <c r="G139" s="0" t="s">
        <v>15</v>
      </c>
    </row>
    <row r="140" customFormat="false" ht="13.2" hidden="false" customHeight="false" outlineLevel="0" collapsed="false">
      <c r="A140" s="0" t="s">
        <v>17</v>
      </c>
      <c r="B140" s="33" t="n">
        <f aca="true">ROUND(EXP(NORMINV(RAND(),$I$4,$J$4)),0)</f>
        <v>128</v>
      </c>
      <c r="C140" s="1" t="n">
        <v>233.902665490986</v>
      </c>
      <c r="D140" s="1" t="s">
        <v>14</v>
      </c>
      <c r="E140" s="1" t="n">
        <f aca="false">C140-F140</f>
        <v>183.902665490986</v>
      </c>
      <c r="F140" s="1" t="n">
        <f aca="true">ROUND(IF(D140="da",30,10)-NORMINV(RAND(),0,12),0)</f>
        <v>50</v>
      </c>
      <c r="G140" s="0" t="s">
        <v>15</v>
      </c>
    </row>
    <row r="141" customFormat="false" ht="13.2" hidden="false" customHeight="false" outlineLevel="0" collapsed="false">
      <c r="A141" s="0" t="s">
        <v>13</v>
      </c>
      <c r="B141" s="33" t="n">
        <f aca="true">ROUND(EXP(NORMINV(RAND(),$I$4,$J$4)),0)</f>
        <v>121</v>
      </c>
      <c r="C141" s="1" t="n">
        <v>252.531139813199</v>
      </c>
      <c r="D141" s="1" t="s">
        <v>14</v>
      </c>
      <c r="E141" s="1" t="n">
        <f aca="false">C141-F141</f>
        <v>241.531139813199</v>
      </c>
      <c r="F141" s="1" t="n">
        <f aca="true">ROUND(IF(D141="da",30,10)-NORMINV(RAND(),0,12),0)</f>
        <v>11</v>
      </c>
      <c r="G141" s="0" t="s">
        <v>15</v>
      </c>
    </row>
    <row r="142" customFormat="false" ht="13.2" hidden="false" customHeight="false" outlineLevel="0" collapsed="false">
      <c r="A142" s="0" t="s">
        <v>17</v>
      </c>
      <c r="B142" s="33" t="n">
        <f aca="true">ROUND(EXP(NORMINV(RAND(),$I$4,$J$4)),0)</f>
        <v>131</v>
      </c>
      <c r="C142" s="1" t="n">
        <v>201.653485169244</v>
      </c>
      <c r="D142" s="1" t="s">
        <v>14</v>
      </c>
      <c r="E142" s="1" t="n">
        <f aca="false">C142-F142</f>
        <v>166.653485169244</v>
      </c>
      <c r="F142" s="1" t="n">
        <f aca="true">ROUND(IF(D142="da",30,10)-NORMINV(RAND(),0,12),0)</f>
        <v>35</v>
      </c>
      <c r="G142" s="0" t="s">
        <v>15</v>
      </c>
    </row>
    <row r="143" customFormat="false" ht="13.2" hidden="false" customHeight="false" outlineLevel="0" collapsed="false">
      <c r="A143" s="0" t="s">
        <v>13</v>
      </c>
      <c r="B143" s="33" t="n">
        <f aca="true">ROUND(EXP(NORMINV(RAND(),$I$4,$J$4)),0)</f>
        <v>132</v>
      </c>
      <c r="C143" s="1" t="n">
        <v>265.472177807296</v>
      </c>
      <c r="D143" s="1" t="s">
        <v>14</v>
      </c>
      <c r="E143" s="1" t="n">
        <f aca="false">C143-F143</f>
        <v>234.472177807296</v>
      </c>
      <c r="F143" s="1" t="n">
        <f aca="true">ROUND(IF(D143="da",30,10)-NORMINV(RAND(),0,12),0)</f>
        <v>31</v>
      </c>
      <c r="G143" s="0" t="s">
        <v>15</v>
      </c>
    </row>
    <row r="144" customFormat="false" ht="13.2" hidden="false" customHeight="false" outlineLevel="0" collapsed="false">
      <c r="A144" s="0" t="s">
        <v>13</v>
      </c>
      <c r="B144" s="33" t="n">
        <f aca="true">ROUND(EXP(NORMINV(RAND(),$I$4,$J$4)),0)</f>
        <v>151</v>
      </c>
      <c r="C144" s="1" t="n">
        <v>281.084923222024</v>
      </c>
      <c r="D144" s="1" t="s">
        <v>14</v>
      </c>
      <c r="E144" s="1" t="n">
        <f aca="false">C144-F144</f>
        <v>237.084923222024</v>
      </c>
      <c r="F144" s="1" t="n">
        <f aca="true">ROUND(IF(D144="da",30,10)-NORMINV(RAND(),0,12),0)</f>
        <v>44</v>
      </c>
      <c r="G144" s="0" t="s">
        <v>15</v>
      </c>
    </row>
    <row r="145" customFormat="false" ht="13.2" hidden="false" customHeight="false" outlineLevel="0" collapsed="false">
      <c r="A145" s="0" t="s">
        <v>13</v>
      </c>
      <c r="B145" s="33" t="n">
        <f aca="true">ROUND(EXP(NORMINV(RAND(),$I$4,$J$4)),0)</f>
        <v>106</v>
      </c>
      <c r="C145" s="1" t="n">
        <v>252.156302144739</v>
      </c>
      <c r="D145" s="1" t="s">
        <v>14</v>
      </c>
      <c r="E145" s="1" t="n">
        <f aca="false">C145-F145</f>
        <v>229.156302144739</v>
      </c>
      <c r="F145" s="1" t="n">
        <f aca="true">ROUND(IF(D145="da",30,10)-NORMINV(RAND(),0,12),0)</f>
        <v>23</v>
      </c>
      <c r="G145" s="0" t="s">
        <v>15</v>
      </c>
    </row>
    <row r="146" customFormat="false" ht="13.2" hidden="false" customHeight="false" outlineLevel="0" collapsed="false">
      <c r="A146" s="0" t="s">
        <v>17</v>
      </c>
      <c r="B146" s="33" t="n">
        <f aca="true">ROUND(EXP(NORMINV(RAND(),$I$4,$J$4)),0)</f>
        <v>94</v>
      </c>
      <c r="C146" s="1" t="n">
        <v>182.805179497463</v>
      </c>
      <c r="D146" s="1" t="s">
        <v>14</v>
      </c>
      <c r="E146" s="1" t="n">
        <f aca="false">C146-F146</f>
        <v>154.805179497463</v>
      </c>
      <c r="F146" s="1" t="n">
        <f aca="true">ROUND(IF(D146="da",30,10)-NORMINV(RAND(),0,12),0)</f>
        <v>28</v>
      </c>
      <c r="G146" s="0" t="s">
        <v>15</v>
      </c>
    </row>
    <row r="147" customFormat="false" ht="13.2" hidden="false" customHeight="false" outlineLevel="0" collapsed="false">
      <c r="A147" s="0" t="s">
        <v>17</v>
      </c>
      <c r="B147" s="33" t="n">
        <f aca="true">ROUND(EXP(NORMINV(RAND(),$I$4,$J$4)),0)</f>
        <v>163</v>
      </c>
      <c r="C147" s="1" t="n">
        <v>248.1803669299</v>
      </c>
      <c r="D147" s="1" t="s">
        <v>14</v>
      </c>
      <c r="E147" s="1" t="n">
        <f aca="false">C147-F147</f>
        <v>226.1803669299</v>
      </c>
      <c r="F147" s="1" t="n">
        <f aca="true">ROUND(IF(D147="da",30,10)-NORMINV(RAND(),0,12),0)</f>
        <v>22</v>
      </c>
      <c r="G147" s="0" t="s">
        <v>15</v>
      </c>
    </row>
    <row r="148" customFormat="false" ht="13.2" hidden="false" customHeight="false" outlineLevel="0" collapsed="false">
      <c r="A148" s="0" t="s">
        <v>17</v>
      </c>
      <c r="B148" s="33" t="n">
        <f aca="true">ROUND(EXP(NORMINV(RAND(),$I$4,$J$4)),0)</f>
        <v>140</v>
      </c>
      <c r="C148" s="1" t="n">
        <v>199.659409850155</v>
      </c>
      <c r="D148" s="1" t="s">
        <v>14</v>
      </c>
      <c r="E148" s="1" t="n">
        <f aca="false">C148-F148</f>
        <v>177.659409850155</v>
      </c>
      <c r="F148" s="1" t="n">
        <f aca="true">ROUND(IF(D148="da",30,10)-NORMINV(RAND(),0,12),0)</f>
        <v>22</v>
      </c>
      <c r="G148" s="0" t="s">
        <v>15</v>
      </c>
    </row>
    <row r="149" customFormat="false" ht="13.2" hidden="false" customHeight="false" outlineLevel="0" collapsed="false">
      <c r="A149" s="0" t="s">
        <v>13</v>
      </c>
      <c r="B149" s="33" t="n">
        <f aca="true">ROUND(EXP(NORMINV(RAND(),$I$4,$J$4)),0)</f>
        <v>133</v>
      </c>
      <c r="C149" s="1" t="n">
        <v>296.029105561628</v>
      </c>
      <c r="D149" s="1" t="s">
        <v>14</v>
      </c>
      <c r="E149" s="1" t="n">
        <f aca="false">C149-F149</f>
        <v>287.029105561628</v>
      </c>
      <c r="F149" s="1" t="n">
        <f aca="true">ROUND(IF(D149="da",30,10)-NORMINV(RAND(),0,12),0)</f>
        <v>9</v>
      </c>
      <c r="G149" s="0" t="s">
        <v>15</v>
      </c>
    </row>
    <row r="150" customFormat="false" ht="13.2" hidden="false" customHeight="false" outlineLevel="0" collapsed="false">
      <c r="A150" s="0" t="s">
        <v>17</v>
      </c>
      <c r="B150" s="33" t="n">
        <f aca="true">ROUND(EXP(NORMINV(RAND(),$I$4,$J$4)),0)</f>
        <v>213</v>
      </c>
      <c r="C150" s="1" t="n">
        <v>220.298848239635</v>
      </c>
      <c r="D150" s="1" t="s">
        <v>14</v>
      </c>
      <c r="E150" s="1" t="n">
        <f aca="false">C150-F150</f>
        <v>185.298848239635</v>
      </c>
      <c r="F150" s="1" t="n">
        <f aca="true">ROUND(IF(D150="da",30,10)-NORMINV(RAND(),0,12),0)</f>
        <v>35</v>
      </c>
      <c r="G150" s="0" t="s">
        <v>15</v>
      </c>
    </row>
    <row r="151" customFormat="false" ht="13.2" hidden="false" customHeight="false" outlineLevel="0" collapsed="false">
      <c r="A151" s="0" t="s">
        <v>13</v>
      </c>
      <c r="B151" s="33" t="n">
        <f aca="true">ROUND(EXP(NORMINV(RAND(),$I$4,$J$4)),0)</f>
        <v>106</v>
      </c>
      <c r="C151" s="1" t="n">
        <v>175.816291607716</v>
      </c>
      <c r="D151" s="1" t="s">
        <v>14</v>
      </c>
      <c r="E151" s="1" t="n">
        <f aca="false">C151-F151</f>
        <v>163.816291607716</v>
      </c>
      <c r="F151" s="1" t="n">
        <f aca="true">ROUND(IF(D151="da",30,10)-NORMINV(RAND(),0,12),0)</f>
        <v>12</v>
      </c>
      <c r="G151" s="0" t="s">
        <v>15</v>
      </c>
    </row>
    <row r="152" customFormat="false" ht="13.2" hidden="false" customHeight="false" outlineLevel="0" collapsed="false">
      <c r="A152" s="0" t="s">
        <v>13</v>
      </c>
      <c r="B152" s="33" t="n">
        <f aca="true">ROUND(EXP(NORMINV(RAND(),$I$4,$J$4)),0)</f>
        <v>234</v>
      </c>
      <c r="C152" s="1" t="n">
        <v>252.365907704315</v>
      </c>
      <c r="D152" s="1" t="s">
        <v>14</v>
      </c>
      <c r="E152" s="1" t="n">
        <f aca="false">C152-F152</f>
        <v>224.365907704315</v>
      </c>
      <c r="F152" s="1" t="n">
        <f aca="true">ROUND(IF(D152="da",30,10)-NORMINV(RAND(),0,12),0)</f>
        <v>28</v>
      </c>
      <c r="G152" s="0" t="s">
        <v>15</v>
      </c>
    </row>
    <row r="153" customFormat="false" ht="13.2" hidden="false" customHeight="false" outlineLevel="0" collapsed="false">
      <c r="A153" s="0" t="s">
        <v>17</v>
      </c>
      <c r="B153" s="33" t="n">
        <f aca="true">ROUND(EXP(NORMINV(RAND(),$I$4,$J$4)),0)</f>
        <v>103</v>
      </c>
      <c r="C153" s="1" t="n">
        <v>247.636688050206</v>
      </c>
      <c r="D153" s="1" t="s">
        <v>14</v>
      </c>
      <c r="E153" s="1" t="n">
        <f aca="false">C153-F153</f>
        <v>221.636688050206</v>
      </c>
      <c r="F153" s="1" t="n">
        <f aca="true">ROUND(IF(D153="da",30,10)-NORMINV(RAND(),0,12),0)</f>
        <v>26</v>
      </c>
      <c r="G153" s="0" t="s">
        <v>15</v>
      </c>
    </row>
    <row r="154" customFormat="false" ht="13.2" hidden="false" customHeight="false" outlineLevel="0" collapsed="false">
      <c r="A154" s="0" t="s">
        <v>17</v>
      </c>
      <c r="B154" s="33" t="n">
        <f aca="true">ROUND(EXP(NORMINV(RAND(),$I$4,$J$4)),0)</f>
        <v>113</v>
      </c>
      <c r="C154" s="1" t="n">
        <v>301.623954533297</v>
      </c>
      <c r="D154" s="1" t="s">
        <v>14</v>
      </c>
      <c r="E154" s="1" t="n">
        <f aca="false">C154-F154</f>
        <v>276.623954533297</v>
      </c>
      <c r="F154" s="1" t="n">
        <f aca="true">ROUND(IF(D154="da",30,10)-NORMINV(RAND(),0,12),0)</f>
        <v>25</v>
      </c>
      <c r="G154" s="0" t="s">
        <v>15</v>
      </c>
    </row>
    <row r="155" customFormat="false" ht="13.2" hidden="false" customHeight="false" outlineLevel="0" collapsed="false">
      <c r="A155" s="0" t="s">
        <v>13</v>
      </c>
      <c r="B155" s="33" t="n">
        <f aca="true">ROUND(EXP(NORMINV(RAND(),$I$4,$J$4)),0)</f>
        <v>146</v>
      </c>
      <c r="C155" s="1" t="n">
        <v>318.002616245521</v>
      </c>
      <c r="D155" s="1" t="s">
        <v>14</v>
      </c>
      <c r="E155" s="1" t="n">
        <f aca="false">C155-F155</f>
        <v>313.002616245521</v>
      </c>
      <c r="F155" s="1" t="n">
        <f aca="true">ROUND(IF(D155="da",30,10)-NORMINV(RAND(),0,12),0)</f>
        <v>5</v>
      </c>
      <c r="G155" s="0" t="s">
        <v>15</v>
      </c>
    </row>
    <row r="156" customFormat="false" ht="13.2" hidden="false" customHeight="false" outlineLevel="0" collapsed="false">
      <c r="A156" s="0" t="s">
        <v>17</v>
      </c>
      <c r="B156" s="33" t="n">
        <f aca="true">ROUND(EXP(NORMINV(RAND(),$I$4,$J$4)),0)</f>
        <v>170</v>
      </c>
      <c r="C156" s="1" t="n">
        <v>314.621905295225</v>
      </c>
      <c r="D156" s="1" t="s">
        <v>14</v>
      </c>
      <c r="E156" s="1" t="n">
        <f aca="false">C156-F156</f>
        <v>279.621905295225</v>
      </c>
      <c r="F156" s="1" t="n">
        <f aca="true">ROUND(IF(D156="da",30,10)-NORMINV(RAND(),0,12),0)</f>
        <v>35</v>
      </c>
      <c r="G156" s="0" t="s">
        <v>15</v>
      </c>
    </row>
    <row r="157" customFormat="false" ht="13.2" hidden="false" customHeight="false" outlineLevel="0" collapsed="false">
      <c r="A157" s="0" t="s">
        <v>13</v>
      </c>
      <c r="B157" s="33" t="n">
        <f aca="true">ROUND(EXP(NORMINV(RAND(),$I$4,$J$4)),0)</f>
        <v>140</v>
      </c>
      <c r="C157" s="1" t="n">
        <v>220.572492230657</v>
      </c>
      <c r="D157" s="1" t="s">
        <v>14</v>
      </c>
      <c r="E157" s="1" t="n">
        <f aca="false">C157-F157</f>
        <v>206.572492230657</v>
      </c>
      <c r="F157" s="1" t="n">
        <f aca="true">ROUND(IF(D157="da",30,10)-NORMINV(RAND(),0,12),0)</f>
        <v>14</v>
      </c>
      <c r="G157" s="0" t="s">
        <v>15</v>
      </c>
    </row>
    <row r="158" customFormat="false" ht="13.2" hidden="false" customHeight="false" outlineLevel="0" collapsed="false">
      <c r="A158" s="0" t="s">
        <v>17</v>
      </c>
      <c r="B158" s="33" t="n">
        <f aca="true">ROUND(EXP(NORMINV(RAND(),$I$4,$J$4)),0)</f>
        <v>143</v>
      </c>
      <c r="C158" s="1" t="n">
        <v>137.718884821096</v>
      </c>
      <c r="D158" s="1" t="s">
        <v>14</v>
      </c>
      <c r="E158" s="1" t="n">
        <f aca="false">C158-F158</f>
        <v>116.718884821096</v>
      </c>
      <c r="F158" s="1" t="n">
        <f aca="true">ROUND(IF(D158="da",30,10)-NORMINV(RAND(),0,12),0)</f>
        <v>21</v>
      </c>
      <c r="G158" s="0" t="s">
        <v>15</v>
      </c>
    </row>
    <row r="159" customFormat="false" ht="13.2" hidden="false" customHeight="false" outlineLevel="0" collapsed="false">
      <c r="A159" s="0" t="s">
        <v>17</v>
      </c>
      <c r="B159" s="33" t="n">
        <f aca="true">ROUND(EXP(NORMINV(RAND(),$I$4,$J$4)),0)</f>
        <v>132</v>
      </c>
      <c r="C159" s="1" t="n">
        <v>270.569757253851</v>
      </c>
      <c r="D159" s="1" t="s">
        <v>14</v>
      </c>
      <c r="E159" s="1" t="n">
        <f aca="false">C159-F159</f>
        <v>227.569757253851</v>
      </c>
      <c r="F159" s="1" t="n">
        <f aca="true">ROUND(IF(D159="da",30,10)-NORMINV(RAND(),0,12),0)</f>
        <v>43</v>
      </c>
      <c r="G159" s="0" t="s">
        <v>15</v>
      </c>
    </row>
    <row r="160" customFormat="false" ht="13.2" hidden="false" customHeight="false" outlineLevel="0" collapsed="false">
      <c r="A160" s="0" t="s">
        <v>17</v>
      </c>
      <c r="B160" s="33" t="n">
        <f aca="true">ROUND(EXP(NORMINV(RAND(),$I$4,$J$4)),0)</f>
        <v>229</v>
      </c>
      <c r="C160" s="1" t="n">
        <v>266.447375770567</v>
      </c>
      <c r="D160" s="1" t="s">
        <v>14</v>
      </c>
      <c r="E160" s="1" t="n">
        <f aca="false">C160-F160</f>
        <v>265.447375770567</v>
      </c>
      <c r="F160" s="1" t="n">
        <f aca="true">ROUND(IF(D160="da",30,10)-NORMINV(RAND(),0,12),0)</f>
        <v>1</v>
      </c>
      <c r="G160" s="0" t="s">
        <v>15</v>
      </c>
    </row>
    <row r="161" customFormat="false" ht="13.2" hidden="false" customHeight="false" outlineLevel="0" collapsed="false">
      <c r="A161" s="0" t="s">
        <v>17</v>
      </c>
      <c r="B161" s="33" t="n">
        <f aca="true">ROUND(EXP(NORMINV(RAND(),$I$4,$J$4)),0)</f>
        <v>203</v>
      </c>
      <c r="C161" s="1" t="n">
        <v>234.447547404797</v>
      </c>
      <c r="D161" s="1" t="s">
        <v>14</v>
      </c>
      <c r="E161" s="1" t="n">
        <f aca="false">C161-F161</f>
        <v>201.447547404797</v>
      </c>
      <c r="F161" s="1" t="n">
        <f aca="true">ROUND(IF(D161="da",30,10)-NORMINV(RAND(),0,12),0)</f>
        <v>33</v>
      </c>
      <c r="G161" s="0" t="s">
        <v>15</v>
      </c>
    </row>
    <row r="162" customFormat="false" ht="13.2" hidden="false" customHeight="false" outlineLevel="0" collapsed="false">
      <c r="A162" s="0" t="s">
        <v>13</v>
      </c>
      <c r="B162" s="33" t="n">
        <f aca="true">ROUND(EXP(NORMINV(RAND(),$I$4,$J$4)),0)</f>
        <v>201</v>
      </c>
      <c r="C162" s="1" t="n">
        <v>267.89115552232</v>
      </c>
      <c r="D162" s="1" t="s">
        <v>14</v>
      </c>
      <c r="E162" s="1" t="n">
        <f aca="false">C162-F162</f>
        <v>214.89115552232</v>
      </c>
      <c r="F162" s="1" t="n">
        <f aca="true">ROUND(IF(D162="da",30,10)-NORMINV(RAND(),0,12),0)</f>
        <v>53</v>
      </c>
      <c r="G162" s="0" t="s">
        <v>15</v>
      </c>
    </row>
    <row r="163" customFormat="false" ht="13.2" hidden="false" customHeight="false" outlineLevel="0" collapsed="false">
      <c r="A163" s="0" t="s">
        <v>17</v>
      </c>
      <c r="B163" s="33" t="n">
        <f aca="true">ROUND(EXP(NORMINV(RAND(),$I$4,$J$4)),0)</f>
        <v>100</v>
      </c>
      <c r="C163" s="1" t="n">
        <v>187.02977261013</v>
      </c>
      <c r="D163" s="1" t="s">
        <v>14</v>
      </c>
      <c r="E163" s="1" t="n">
        <f aca="false">C163-F163</f>
        <v>156.02977261013</v>
      </c>
      <c r="F163" s="1" t="n">
        <f aca="true">ROUND(IF(D163="da",30,10)-NORMINV(RAND(),0,12),0)</f>
        <v>31</v>
      </c>
      <c r="G163" s="0" t="s">
        <v>15</v>
      </c>
    </row>
    <row r="164" customFormat="false" ht="13.2" hidden="false" customHeight="false" outlineLevel="0" collapsed="false">
      <c r="A164" s="0" t="s">
        <v>13</v>
      </c>
      <c r="B164" s="33" t="n">
        <f aca="true">ROUND(EXP(NORMINV(RAND(),$I$4,$J$4)),0)</f>
        <v>103</v>
      </c>
      <c r="C164" s="1" t="n">
        <v>286.877902658616</v>
      </c>
      <c r="D164" s="1" t="s">
        <v>14</v>
      </c>
      <c r="E164" s="1" t="n">
        <f aca="false">C164-F164</f>
        <v>270.877902658616</v>
      </c>
      <c r="F164" s="1" t="n">
        <f aca="true">ROUND(IF(D164="da",30,10)-NORMINV(RAND(),0,12),0)</f>
        <v>16</v>
      </c>
      <c r="G164" s="0" t="s">
        <v>15</v>
      </c>
    </row>
    <row r="165" customFormat="false" ht="13.2" hidden="false" customHeight="false" outlineLevel="0" collapsed="false">
      <c r="A165" s="0" t="s">
        <v>13</v>
      </c>
      <c r="B165" s="33" t="n">
        <f aca="true">ROUND(EXP(NORMINV(RAND(),$I$4,$J$4)),0)</f>
        <v>182</v>
      </c>
      <c r="C165" s="1" t="n">
        <v>200.280267995494</v>
      </c>
      <c r="D165" s="1" t="s">
        <v>14</v>
      </c>
      <c r="E165" s="1" t="n">
        <f aca="false">C165-F165</f>
        <v>162.280267995494</v>
      </c>
      <c r="F165" s="1" t="n">
        <f aca="true">ROUND(IF(D165="da",30,10)-NORMINV(RAND(),0,12),0)</f>
        <v>38</v>
      </c>
      <c r="G165" s="0" t="s">
        <v>15</v>
      </c>
    </row>
    <row r="166" customFormat="false" ht="13.2" hidden="false" customHeight="false" outlineLevel="0" collapsed="false">
      <c r="A166" s="0" t="s">
        <v>13</v>
      </c>
      <c r="B166" s="33" t="n">
        <f aca="true">ROUND(EXP(NORMINV(RAND(),$I$4,$J$4)),0)</f>
        <v>207</v>
      </c>
      <c r="C166" s="1" t="n">
        <v>295.969879266649</v>
      </c>
      <c r="D166" s="1" t="s">
        <v>14</v>
      </c>
      <c r="E166" s="1" t="n">
        <f aca="false">C166-F166</f>
        <v>260.969879266649</v>
      </c>
      <c r="F166" s="1" t="n">
        <f aca="true">ROUND(IF(D166="da",30,10)-NORMINV(RAND(),0,12),0)</f>
        <v>35</v>
      </c>
      <c r="G166" s="0" t="s">
        <v>15</v>
      </c>
    </row>
    <row r="167" customFormat="false" ht="13.2" hidden="false" customHeight="false" outlineLevel="0" collapsed="false">
      <c r="A167" s="0" t="s">
        <v>13</v>
      </c>
      <c r="B167" s="33" t="n">
        <f aca="true">ROUND(EXP(NORMINV(RAND(),$I$4,$J$4)),0)</f>
        <v>164</v>
      </c>
      <c r="C167" s="1" t="n">
        <v>209.718625888071</v>
      </c>
      <c r="D167" s="1" t="s">
        <v>14</v>
      </c>
      <c r="E167" s="1" t="n">
        <f aca="false">C167-F167</f>
        <v>178.718625888071</v>
      </c>
      <c r="F167" s="1" t="n">
        <f aca="true">ROUND(IF(D167="da",30,10)-NORMINV(RAND(),0,12),0)</f>
        <v>31</v>
      </c>
      <c r="G167" s="0" t="s">
        <v>15</v>
      </c>
    </row>
    <row r="168" customFormat="false" ht="13.2" hidden="false" customHeight="false" outlineLevel="0" collapsed="false">
      <c r="A168" s="0" t="s">
        <v>17</v>
      </c>
      <c r="B168" s="33" t="n">
        <f aca="true">ROUND(EXP(NORMINV(RAND(),$I$4,$J$4)),0)</f>
        <v>116</v>
      </c>
      <c r="C168" s="1" t="n">
        <v>193.455547992143</v>
      </c>
      <c r="D168" s="1" t="s">
        <v>14</v>
      </c>
      <c r="E168" s="1" t="n">
        <f aca="false">C168-F168</f>
        <v>168.455547992143</v>
      </c>
      <c r="F168" s="1" t="n">
        <f aca="true">ROUND(IF(D168="da",30,10)-NORMINV(RAND(),0,12),0)</f>
        <v>25</v>
      </c>
      <c r="G168" s="0" t="s">
        <v>15</v>
      </c>
    </row>
    <row r="169" customFormat="false" ht="13.2" hidden="false" customHeight="false" outlineLevel="0" collapsed="false">
      <c r="A169" s="0" t="s">
        <v>17</v>
      </c>
      <c r="B169" s="33" t="n">
        <f aca="true">ROUND(EXP(NORMINV(RAND(),$I$4,$J$4)),0)</f>
        <v>145</v>
      </c>
      <c r="C169" s="1" t="n">
        <v>241.447401413224</v>
      </c>
      <c r="D169" s="1" t="s">
        <v>14</v>
      </c>
      <c r="E169" s="1" t="n">
        <f aca="false">C169-F169</f>
        <v>216.447401413224</v>
      </c>
      <c r="F169" s="1" t="n">
        <f aca="true">ROUND(IF(D169="da",30,10)-NORMINV(RAND(),0,12),0)</f>
        <v>25</v>
      </c>
      <c r="G169" s="0" t="s">
        <v>15</v>
      </c>
    </row>
    <row r="170" customFormat="false" ht="13.2" hidden="false" customHeight="false" outlineLevel="0" collapsed="false">
      <c r="A170" s="0" t="s">
        <v>17</v>
      </c>
      <c r="B170" s="33" t="n">
        <f aca="true">ROUND(EXP(NORMINV(RAND(),$I$4,$J$4)),0)</f>
        <v>179</v>
      </c>
      <c r="C170" s="1" t="n">
        <v>282.334135340661</v>
      </c>
      <c r="D170" s="1" t="s">
        <v>14</v>
      </c>
      <c r="E170" s="1" t="n">
        <f aca="false">C170-F170</f>
        <v>232.334135340661</v>
      </c>
      <c r="F170" s="1" t="n">
        <f aca="true">ROUND(IF(D170="da",30,10)-NORMINV(RAND(),0,12),0)</f>
        <v>50</v>
      </c>
      <c r="G170" s="0" t="s">
        <v>15</v>
      </c>
    </row>
    <row r="171" customFormat="false" ht="13.2" hidden="false" customHeight="false" outlineLevel="0" collapsed="false">
      <c r="A171" s="0" t="s">
        <v>13</v>
      </c>
      <c r="B171" s="33" t="n">
        <f aca="true">ROUND(EXP(NORMINV(RAND(),$I$4,$J$4)),0)</f>
        <v>178</v>
      </c>
      <c r="C171" s="1" t="n">
        <v>199.511899359222</v>
      </c>
      <c r="D171" s="1" t="s">
        <v>14</v>
      </c>
      <c r="E171" s="1" t="n">
        <f aca="false">C171-F171</f>
        <v>162.511899359222</v>
      </c>
      <c r="F171" s="1" t="n">
        <f aca="true">ROUND(IF(D171="da",30,10)-NORMINV(RAND(),0,12),0)</f>
        <v>37</v>
      </c>
      <c r="G171" s="0" t="s">
        <v>15</v>
      </c>
    </row>
    <row r="172" customFormat="false" ht="13.2" hidden="false" customHeight="false" outlineLevel="0" collapsed="false">
      <c r="A172" s="0" t="s">
        <v>13</v>
      </c>
      <c r="B172" s="33" t="n">
        <f aca="true">ROUND(EXP(NORMINV(RAND(),$I$4,$J$4)),0)</f>
        <v>172</v>
      </c>
      <c r="C172" s="1" t="n">
        <v>262.271505539629</v>
      </c>
      <c r="D172" s="1" t="s">
        <v>14</v>
      </c>
      <c r="E172" s="1" t="n">
        <f aca="false">C172-F172</f>
        <v>232.271505539629</v>
      </c>
      <c r="F172" s="1" t="n">
        <f aca="true">ROUND(IF(D172="da",30,10)-NORMINV(RAND(),0,12),0)</f>
        <v>30</v>
      </c>
      <c r="G172" s="0" t="s">
        <v>15</v>
      </c>
    </row>
    <row r="173" customFormat="false" ht="13.2" hidden="false" customHeight="false" outlineLevel="0" collapsed="false">
      <c r="A173" s="0" t="s">
        <v>17</v>
      </c>
      <c r="B173" s="33" t="n">
        <f aca="true">ROUND(EXP(NORMINV(RAND(),$I$4,$J$4)),0)</f>
        <v>131</v>
      </c>
      <c r="C173" s="1" t="n">
        <v>257.435400931299</v>
      </c>
      <c r="D173" s="1" t="s">
        <v>14</v>
      </c>
      <c r="E173" s="1" t="n">
        <f aca="false">C173-F173</f>
        <v>211.435400931299</v>
      </c>
      <c r="F173" s="1" t="n">
        <f aca="true">ROUND(IF(D173="da",30,10)-NORMINV(RAND(),0,12),0)</f>
        <v>46</v>
      </c>
      <c r="G173" s="0" t="s">
        <v>15</v>
      </c>
    </row>
    <row r="174" customFormat="false" ht="13.2" hidden="false" customHeight="false" outlineLevel="0" collapsed="false">
      <c r="A174" s="0" t="s">
        <v>17</v>
      </c>
      <c r="B174" s="33" t="n">
        <f aca="true">ROUND(EXP(NORMINV(RAND(),$I$4,$J$4)),0)</f>
        <v>113</v>
      </c>
      <c r="C174" s="1" t="n">
        <v>249.612764128087</v>
      </c>
      <c r="D174" s="1" t="s">
        <v>14</v>
      </c>
      <c r="E174" s="1" t="n">
        <f aca="false">C174-F174</f>
        <v>210.612764128087</v>
      </c>
      <c r="F174" s="1" t="n">
        <f aca="true">ROUND(IF(D174="da",30,10)-NORMINV(RAND(),0,12),0)</f>
        <v>39</v>
      </c>
      <c r="G174" s="0" t="s">
        <v>15</v>
      </c>
    </row>
    <row r="175" customFormat="false" ht="13.2" hidden="false" customHeight="false" outlineLevel="0" collapsed="false">
      <c r="A175" s="0" t="s">
        <v>13</v>
      </c>
      <c r="B175" s="33" t="n">
        <f aca="true">ROUND(EXP(NORMINV(RAND(),$I$4,$J$4)),0)</f>
        <v>111</v>
      </c>
      <c r="C175" s="1" t="n">
        <v>233.603757783512</v>
      </c>
      <c r="D175" s="1" t="s">
        <v>14</v>
      </c>
      <c r="E175" s="1" t="n">
        <f aca="false">C175-F175</f>
        <v>183.603757783512</v>
      </c>
      <c r="F175" s="1" t="n">
        <f aca="true">ROUND(IF(D175="da",30,10)-NORMINV(RAND(),0,12),0)</f>
        <v>50</v>
      </c>
      <c r="G175" s="0" t="s">
        <v>15</v>
      </c>
    </row>
    <row r="176" customFormat="false" ht="13.2" hidden="false" customHeight="false" outlineLevel="0" collapsed="false">
      <c r="A176" s="0" t="s">
        <v>17</v>
      </c>
      <c r="B176" s="33" t="n">
        <f aca="true">ROUND(EXP(NORMINV(RAND(),$I$4,$J$4)),0)</f>
        <v>167</v>
      </c>
      <c r="C176" s="1" t="n">
        <v>231.40655478086</v>
      </c>
      <c r="D176" s="1" t="s">
        <v>14</v>
      </c>
      <c r="E176" s="1" t="n">
        <f aca="false">C176-F176</f>
        <v>154.40655478086</v>
      </c>
      <c r="F176" s="1" t="n">
        <f aca="true">ROUND(IF(D176="da",30,10)-NORMINV(RAND(),0,12),0)</f>
        <v>77</v>
      </c>
      <c r="G176" s="0" t="s">
        <v>15</v>
      </c>
    </row>
    <row r="177" customFormat="false" ht="13.2" hidden="false" customHeight="false" outlineLevel="0" collapsed="false">
      <c r="A177" s="0" t="s">
        <v>17</v>
      </c>
      <c r="B177" s="33" t="n">
        <f aca="true">ROUND(EXP(NORMINV(RAND(),$I$4,$J$4)),0)</f>
        <v>134</v>
      </c>
      <c r="C177" s="1" t="n">
        <v>221.101503348236</v>
      </c>
      <c r="D177" s="1" t="s">
        <v>14</v>
      </c>
      <c r="E177" s="1" t="n">
        <f aca="false">C177-F177</f>
        <v>190.101503348236</v>
      </c>
      <c r="F177" s="1" t="n">
        <f aca="true">ROUND(IF(D177="da",30,10)-NORMINV(RAND(),0,12),0)</f>
        <v>31</v>
      </c>
      <c r="G177" s="0" t="s">
        <v>15</v>
      </c>
    </row>
    <row r="178" customFormat="false" ht="13.2" hidden="false" customHeight="false" outlineLevel="0" collapsed="false">
      <c r="A178" s="0" t="s">
        <v>13</v>
      </c>
      <c r="B178" s="33" t="n">
        <f aca="true">ROUND(EXP(NORMINV(RAND(),$I$4,$J$4)),0)</f>
        <v>125</v>
      </c>
      <c r="C178" s="1" t="n">
        <v>191.974242830055</v>
      </c>
      <c r="D178" s="1" t="s">
        <v>14</v>
      </c>
      <c r="E178" s="1" t="n">
        <f aca="false">C178-F178</f>
        <v>167.974242830055</v>
      </c>
      <c r="F178" s="1" t="n">
        <f aca="true">ROUND(IF(D178="da",30,10)-NORMINV(RAND(),0,12),0)</f>
        <v>24</v>
      </c>
      <c r="G178" s="0" t="s">
        <v>15</v>
      </c>
    </row>
    <row r="179" customFormat="false" ht="13.2" hidden="false" customHeight="false" outlineLevel="0" collapsed="false">
      <c r="A179" s="0" t="s">
        <v>17</v>
      </c>
      <c r="B179" s="33" t="n">
        <f aca="true">ROUND(EXP(NORMINV(RAND(),$I$4,$J$4)),0)</f>
        <v>156</v>
      </c>
      <c r="C179" s="1" t="n">
        <v>231.128746440972</v>
      </c>
      <c r="D179" s="1" t="s">
        <v>14</v>
      </c>
      <c r="E179" s="1" t="n">
        <f aca="false">C179-F179</f>
        <v>198.128746440972</v>
      </c>
      <c r="F179" s="1" t="n">
        <f aca="true">ROUND(IF(D179="da",30,10)-NORMINV(RAND(),0,12),0)</f>
        <v>33</v>
      </c>
      <c r="G179" s="0" t="s">
        <v>15</v>
      </c>
    </row>
    <row r="180" customFormat="false" ht="13.2" hidden="false" customHeight="false" outlineLevel="0" collapsed="false">
      <c r="A180" s="0" t="s">
        <v>17</v>
      </c>
      <c r="B180" s="33" t="n">
        <f aca="true">ROUND(EXP(NORMINV(RAND(),$I$4,$J$4)),0)</f>
        <v>178</v>
      </c>
      <c r="C180" s="1" t="n">
        <v>233.033843505963</v>
      </c>
      <c r="D180" s="1" t="s">
        <v>14</v>
      </c>
      <c r="E180" s="1" t="n">
        <f aca="false">C180-F180</f>
        <v>198.033843505963</v>
      </c>
      <c r="F180" s="1" t="n">
        <f aca="true">ROUND(IF(D180="da",30,10)-NORMINV(RAND(),0,12),0)</f>
        <v>35</v>
      </c>
      <c r="G180" s="0" t="s">
        <v>15</v>
      </c>
    </row>
    <row r="181" customFormat="false" ht="13.2" hidden="false" customHeight="false" outlineLevel="0" collapsed="false">
      <c r="A181" s="0" t="s">
        <v>13</v>
      </c>
      <c r="B181" s="33" t="n">
        <f aca="true">ROUND(EXP(NORMINV(RAND(),$I$4,$J$4)),0)</f>
        <v>114</v>
      </c>
      <c r="C181" s="1" t="n">
        <v>261.662492653285</v>
      </c>
      <c r="D181" s="1" t="s">
        <v>14</v>
      </c>
      <c r="E181" s="1" t="n">
        <f aca="false">C181-F181</f>
        <v>235.662492653285</v>
      </c>
      <c r="F181" s="1" t="n">
        <f aca="true">ROUND(IF(D181="da",30,10)-NORMINV(RAND(),0,12),0)</f>
        <v>26</v>
      </c>
      <c r="G181" s="0" t="s">
        <v>15</v>
      </c>
    </row>
    <row r="182" customFormat="false" ht="13.2" hidden="false" customHeight="false" outlineLevel="0" collapsed="false">
      <c r="A182" s="0" t="s">
        <v>17</v>
      </c>
      <c r="B182" s="33" t="n">
        <f aca="true">ROUND(EXP(NORMINV(RAND(),$I$4,$J$4)),0)</f>
        <v>161</v>
      </c>
      <c r="C182" s="1" t="n">
        <v>272.378842942216</v>
      </c>
      <c r="D182" s="1" t="s">
        <v>14</v>
      </c>
      <c r="E182" s="1" t="n">
        <f aca="false">C182-F182</f>
        <v>222.378842942216</v>
      </c>
      <c r="F182" s="1" t="n">
        <f aca="true">ROUND(IF(D182="da",30,10)-NORMINV(RAND(),0,12),0)</f>
        <v>50</v>
      </c>
      <c r="G182" s="0" t="s">
        <v>15</v>
      </c>
    </row>
    <row r="183" customFormat="false" ht="13.2" hidden="false" customHeight="false" outlineLevel="0" collapsed="false">
      <c r="A183" s="0" t="s">
        <v>17</v>
      </c>
      <c r="B183" s="33" t="n">
        <f aca="true">ROUND(EXP(NORMINV(RAND(),$I$4,$J$4)),0)</f>
        <v>115</v>
      </c>
      <c r="C183" s="1" t="n">
        <v>234.522228061123</v>
      </c>
      <c r="D183" s="1" t="s">
        <v>14</v>
      </c>
      <c r="E183" s="1" t="n">
        <f aca="false">C183-F183</f>
        <v>214.522228061123</v>
      </c>
      <c r="F183" s="1" t="n">
        <f aca="true">ROUND(IF(D183="da",30,10)-NORMINV(RAND(),0,12),0)</f>
        <v>20</v>
      </c>
      <c r="G183" s="0" t="s">
        <v>15</v>
      </c>
    </row>
    <row r="184" customFormat="false" ht="13.2" hidden="false" customHeight="false" outlineLevel="0" collapsed="false">
      <c r="A184" s="0" t="s">
        <v>13</v>
      </c>
      <c r="B184" s="33" t="n">
        <f aca="true">ROUND(EXP(NORMINV(RAND(),$I$4,$J$4)),0)</f>
        <v>122</v>
      </c>
      <c r="C184" s="1" t="n">
        <v>281.731600330331</v>
      </c>
      <c r="D184" s="1" t="s">
        <v>14</v>
      </c>
      <c r="E184" s="1" t="n">
        <f aca="false">C184-F184</f>
        <v>234.731600330331</v>
      </c>
      <c r="F184" s="1" t="n">
        <f aca="true">ROUND(IF(D184="da",30,10)-NORMINV(RAND(),0,12),0)</f>
        <v>47</v>
      </c>
      <c r="G184" s="0" t="s">
        <v>15</v>
      </c>
    </row>
    <row r="185" customFormat="false" ht="13.2" hidden="false" customHeight="false" outlineLevel="0" collapsed="false">
      <c r="A185" s="0" t="s">
        <v>17</v>
      </c>
      <c r="B185" s="33" t="n">
        <f aca="true">ROUND(EXP(NORMINV(RAND(),$I$4,$J$4)),0)</f>
        <v>228</v>
      </c>
      <c r="C185" s="1" t="n">
        <v>189.239283577207</v>
      </c>
      <c r="D185" s="1" t="s">
        <v>14</v>
      </c>
      <c r="E185" s="1" t="n">
        <f aca="false">C185-F185</f>
        <v>163.239283577207</v>
      </c>
      <c r="F185" s="1" t="n">
        <f aca="true">ROUND(IF(D185="da",30,10)-NORMINV(RAND(),0,12),0)</f>
        <v>26</v>
      </c>
      <c r="G185" s="0" t="s">
        <v>15</v>
      </c>
    </row>
    <row r="186" customFormat="false" ht="13.2" hidden="false" customHeight="false" outlineLevel="0" collapsed="false">
      <c r="A186" s="0" t="s">
        <v>13</v>
      </c>
      <c r="B186" s="33" t="n">
        <f aca="true">ROUND(EXP(NORMINV(RAND(),$I$4,$J$4)),0)</f>
        <v>197</v>
      </c>
      <c r="C186" s="1" t="n">
        <v>231.088167174802</v>
      </c>
      <c r="D186" s="1" t="s">
        <v>14</v>
      </c>
      <c r="E186" s="1" t="n">
        <f aca="false">C186-F186</f>
        <v>203.088167174802</v>
      </c>
      <c r="F186" s="1" t="n">
        <f aca="true">ROUND(IF(D186="da",30,10)-NORMINV(RAND(),0,12),0)</f>
        <v>28</v>
      </c>
      <c r="G186" s="0" t="s">
        <v>15</v>
      </c>
    </row>
    <row r="187" customFormat="false" ht="13.2" hidden="false" customHeight="false" outlineLevel="0" collapsed="false">
      <c r="A187" s="0" t="s">
        <v>13</v>
      </c>
      <c r="B187" s="33" t="n">
        <f aca="true">ROUND(EXP(NORMINV(RAND(),$I$4,$J$4)),0)</f>
        <v>120</v>
      </c>
      <c r="C187" s="1" t="n">
        <v>206.175875496355</v>
      </c>
      <c r="D187" s="1" t="s">
        <v>14</v>
      </c>
      <c r="E187" s="1" t="n">
        <f aca="false">C187-F187</f>
        <v>167.175875496355</v>
      </c>
      <c r="F187" s="1" t="n">
        <f aca="true">ROUND(IF(D187="da",30,10)-NORMINV(RAND(),0,12),0)</f>
        <v>39</v>
      </c>
      <c r="G187" s="0" t="s">
        <v>15</v>
      </c>
    </row>
    <row r="188" customFormat="false" ht="13.2" hidden="false" customHeight="false" outlineLevel="0" collapsed="false">
      <c r="A188" s="0" t="s">
        <v>17</v>
      </c>
      <c r="B188" s="33" t="n">
        <f aca="true">ROUND(EXP(NORMINV(RAND(),$I$4,$J$4)),0)</f>
        <v>227</v>
      </c>
      <c r="C188" s="1" t="n">
        <v>226.699359905196</v>
      </c>
      <c r="D188" s="1" t="s">
        <v>14</v>
      </c>
      <c r="E188" s="1" t="n">
        <f aca="false">C188-F188</f>
        <v>197.699359905196</v>
      </c>
      <c r="F188" s="1" t="n">
        <f aca="true">ROUND(IF(D188="da",30,10)-NORMINV(RAND(),0,12),0)</f>
        <v>29</v>
      </c>
      <c r="G188" s="0" t="s">
        <v>15</v>
      </c>
    </row>
    <row r="189" customFormat="false" ht="13.2" hidden="false" customHeight="false" outlineLevel="0" collapsed="false">
      <c r="A189" s="0" t="s">
        <v>13</v>
      </c>
      <c r="B189" s="33" t="n">
        <f aca="true">ROUND(EXP(NORMINV(RAND(),$I$4,$J$4)),0)</f>
        <v>124</v>
      </c>
      <c r="C189" s="1" t="n">
        <v>241.093385489093</v>
      </c>
      <c r="D189" s="1" t="s">
        <v>14</v>
      </c>
      <c r="E189" s="1" t="n">
        <f aca="false">C189-F189</f>
        <v>215.093385489093</v>
      </c>
      <c r="F189" s="1" t="n">
        <f aca="true">ROUND(IF(D189="da",30,10)-NORMINV(RAND(),0,12),0)</f>
        <v>26</v>
      </c>
      <c r="G189" s="0" t="s">
        <v>15</v>
      </c>
    </row>
    <row r="190" customFormat="false" ht="13.2" hidden="false" customHeight="false" outlineLevel="0" collapsed="false">
      <c r="A190" s="0" t="s">
        <v>13</v>
      </c>
      <c r="B190" s="33" t="n">
        <f aca="true">ROUND(EXP(NORMINV(RAND(),$I$4,$J$4)),0)</f>
        <v>110</v>
      </c>
      <c r="C190" s="1" t="n">
        <v>237.033978214767</v>
      </c>
      <c r="D190" s="1" t="s">
        <v>14</v>
      </c>
      <c r="E190" s="1" t="n">
        <f aca="false">C190-F190</f>
        <v>197.033978214767</v>
      </c>
      <c r="F190" s="1" t="n">
        <f aca="true">ROUND(IF(D190="da",30,10)-NORMINV(RAND(),0,12),0)</f>
        <v>40</v>
      </c>
      <c r="G190" s="0" t="s">
        <v>15</v>
      </c>
    </row>
    <row r="191" customFormat="false" ht="13.2" hidden="false" customHeight="false" outlineLevel="0" collapsed="false">
      <c r="A191" s="0" t="s">
        <v>17</v>
      </c>
      <c r="B191" s="33" t="n">
        <f aca="true">ROUND(EXP(NORMINV(RAND(),$I$4,$J$4)),0)</f>
        <v>152</v>
      </c>
      <c r="C191" s="1" t="n">
        <v>180.266870052164</v>
      </c>
      <c r="D191" s="1" t="s">
        <v>14</v>
      </c>
      <c r="E191" s="1" t="n">
        <f aca="false">C191-F191</f>
        <v>152.266870052164</v>
      </c>
      <c r="F191" s="1" t="n">
        <f aca="true">ROUND(IF(D191="da",30,10)-NORMINV(RAND(),0,12),0)</f>
        <v>28</v>
      </c>
      <c r="G191" s="0" t="s">
        <v>15</v>
      </c>
    </row>
    <row r="192" customFormat="false" ht="13.2" hidden="false" customHeight="false" outlineLevel="0" collapsed="false">
      <c r="A192" s="0" t="s">
        <v>17</v>
      </c>
      <c r="B192" s="33" t="n">
        <f aca="true">ROUND(EXP(NORMINV(RAND(),$I$4,$J$4)),0)</f>
        <v>136</v>
      </c>
      <c r="C192" s="1" t="n">
        <v>186.619075270882</v>
      </c>
      <c r="D192" s="1" t="s">
        <v>14</v>
      </c>
      <c r="E192" s="1" t="n">
        <f aca="false">C192-F192</f>
        <v>130.619075270882</v>
      </c>
      <c r="F192" s="1" t="n">
        <f aca="true">ROUND(IF(D192="da",30,10)-NORMINV(RAND(),0,12),0)</f>
        <v>56</v>
      </c>
      <c r="G192" s="0" t="s">
        <v>15</v>
      </c>
    </row>
    <row r="193" customFormat="false" ht="13.2" hidden="false" customHeight="false" outlineLevel="0" collapsed="false">
      <c r="A193" s="0" t="s">
        <v>13</v>
      </c>
      <c r="B193" s="33" t="n">
        <f aca="true">ROUND(EXP(NORMINV(RAND(),$I$4,$J$4)),0)</f>
        <v>138</v>
      </c>
      <c r="C193" s="1" t="n">
        <v>307.623208050372</v>
      </c>
      <c r="D193" s="1" t="s">
        <v>14</v>
      </c>
      <c r="E193" s="1" t="n">
        <f aca="false">C193-F193</f>
        <v>271.623208050372</v>
      </c>
      <c r="F193" s="1" t="n">
        <f aca="true">ROUND(IF(D193="da",30,10)-NORMINV(RAND(),0,12),0)</f>
        <v>36</v>
      </c>
      <c r="G193" s="0" t="s">
        <v>15</v>
      </c>
    </row>
    <row r="194" customFormat="false" ht="13.2" hidden="false" customHeight="false" outlineLevel="0" collapsed="false">
      <c r="A194" s="0" t="s">
        <v>17</v>
      </c>
      <c r="B194" s="33" t="n">
        <f aca="true">ROUND(EXP(NORMINV(RAND(),$I$4,$J$4)),0)</f>
        <v>177</v>
      </c>
      <c r="C194" s="1" t="n">
        <v>315.725735367904</v>
      </c>
      <c r="D194" s="1" t="s">
        <v>14</v>
      </c>
      <c r="E194" s="1" t="n">
        <f aca="false">C194-F194</f>
        <v>288.725735367904</v>
      </c>
      <c r="F194" s="1" t="n">
        <f aca="true">ROUND(IF(D194="da",30,10)-NORMINV(RAND(),0,12),0)</f>
        <v>27</v>
      </c>
      <c r="G194" s="0" t="s">
        <v>15</v>
      </c>
    </row>
    <row r="195" customFormat="false" ht="13.2" hidden="false" customHeight="false" outlineLevel="0" collapsed="false">
      <c r="A195" s="0" t="s">
        <v>17</v>
      </c>
      <c r="B195" s="33" t="n">
        <f aca="true">ROUND(EXP(NORMINV(RAND(),$I$4,$J$4)),0)</f>
        <v>173</v>
      </c>
      <c r="C195" s="1" t="n">
        <v>263.408187697805</v>
      </c>
      <c r="D195" s="1" t="s">
        <v>14</v>
      </c>
      <c r="E195" s="1" t="n">
        <f aca="false">C195-F195</f>
        <v>245.408187697805</v>
      </c>
      <c r="F195" s="1" t="n">
        <f aca="true">ROUND(IF(D195="da",30,10)-NORMINV(RAND(),0,12),0)</f>
        <v>18</v>
      </c>
      <c r="G195" s="0" t="s">
        <v>15</v>
      </c>
    </row>
    <row r="196" customFormat="false" ht="13.2" hidden="false" customHeight="false" outlineLevel="0" collapsed="false">
      <c r="A196" s="0" t="s">
        <v>13</v>
      </c>
      <c r="B196" s="33" t="n">
        <f aca="true">ROUND(EXP(NORMINV(RAND(),$I$4,$J$4)),0)</f>
        <v>72</v>
      </c>
      <c r="C196" s="1" t="n">
        <v>201.644878848255</v>
      </c>
      <c r="D196" s="1" t="s">
        <v>14</v>
      </c>
      <c r="E196" s="1" t="n">
        <f aca="false">C196-F196</f>
        <v>166.644878848255</v>
      </c>
      <c r="F196" s="1" t="n">
        <f aca="true">ROUND(IF(D196="da",30,10)-NORMINV(RAND(),0,12),0)</f>
        <v>35</v>
      </c>
      <c r="G196" s="0" t="s">
        <v>15</v>
      </c>
    </row>
    <row r="197" customFormat="false" ht="13.2" hidden="false" customHeight="false" outlineLevel="0" collapsed="false">
      <c r="A197" s="0" t="s">
        <v>17</v>
      </c>
      <c r="B197" s="33" t="n">
        <f aca="true">ROUND(EXP(NORMINV(RAND(),$I$4,$J$4)),0)</f>
        <v>93</v>
      </c>
      <c r="C197" s="1" t="n">
        <v>229.267097415813</v>
      </c>
      <c r="D197" s="1" t="s">
        <v>14</v>
      </c>
      <c r="E197" s="1" t="n">
        <f aca="false">C197-F197</f>
        <v>216.267097415813</v>
      </c>
      <c r="F197" s="1" t="n">
        <f aca="true">ROUND(IF(D197="da",30,10)-NORMINV(RAND(),0,12),0)</f>
        <v>13</v>
      </c>
      <c r="G197" s="0" t="s">
        <v>15</v>
      </c>
    </row>
    <row r="198" customFormat="false" ht="13.2" hidden="false" customHeight="false" outlineLevel="0" collapsed="false">
      <c r="A198" s="0" t="s">
        <v>17</v>
      </c>
      <c r="B198" s="33" t="n">
        <f aca="true">ROUND(EXP(NORMINV(RAND(),$I$4,$J$4)),0)</f>
        <v>194</v>
      </c>
      <c r="C198" s="1" t="n">
        <v>285.956193442998</v>
      </c>
      <c r="D198" s="1" t="s">
        <v>14</v>
      </c>
      <c r="E198" s="1" t="n">
        <f aca="false">C198-F198</f>
        <v>233.956193442998</v>
      </c>
      <c r="F198" s="1" t="n">
        <f aca="true">ROUND(IF(D198="da",30,10)-NORMINV(RAND(),0,12),0)</f>
        <v>52</v>
      </c>
      <c r="G198" s="0" t="s">
        <v>15</v>
      </c>
    </row>
    <row r="199" customFormat="false" ht="13.2" hidden="false" customHeight="false" outlineLevel="0" collapsed="false">
      <c r="A199" s="0" t="s">
        <v>13</v>
      </c>
      <c r="B199" s="33" t="n">
        <f aca="true">ROUND(EXP(NORMINV(RAND(),$I$4,$J$4)),0)</f>
        <v>127</v>
      </c>
      <c r="C199" s="1" t="n">
        <v>267.9438114002</v>
      </c>
      <c r="D199" s="1" t="s">
        <v>14</v>
      </c>
      <c r="E199" s="1" t="n">
        <f aca="false">C199-F199</f>
        <v>227.9438114002</v>
      </c>
      <c r="F199" s="1" t="n">
        <f aca="true">ROUND(IF(D199="da",30,10)-NORMINV(RAND(),0,12),0)</f>
        <v>40</v>
      </c>
      <c r="G199" s="0" t="s">
        <v>15</v>
      </c>
    </row>
    <row r="200" customFormat="false" ht="13.2" hidden="false" customHeight="false" outlineLevel="0" collapsed="false">
      <c r="A200" s="0" t="s">
        <v>13</v>
      </c>
      <c r="B200" s="33" t="n">
        <f aca="true">ROUND(EXP(NORMINV(RAND(),$I$4,$J$4)),0)</f>
        <v>254</v>
      </c>
      <c r="C200" s="1" t="n">
        <v>288.853284678352</v>
      </c>
      <c r="D200" s="1" t="s">
        <v>14</v>
      </c>
      <c r="E200" s="1" t="n">
        <f aca="false">C200-F200</f>
        <v>282.853284678352</v>
      </c>
      <c r="F200" s="1" t="n">
        <f aca="true">ROUND(IF(D200="da",30,10)-NORMINV(RAND(),0,12),0)</f>
        <v>6</v>
      </c>
      <c r="G200" s="0" t="s">
        <v>15</v>
      </c>
    </row>
    <row r="201" customFormat="false" ht="13.2" hidden="false" customHeight="false" outlineLevel="0" collapsed="false">
      <c r="A201" s="0" t="s">
        <v>17</v>
      </c>
      <c r="B201" s="33" t="n">
        <f aca="true">ROUND(EXP(NORMINV(RAND(),$I$4,$J$4)),0)</f>
        <v>120</v>
      </c>
      <c r="C201" s="1" t="n">
        <v>319.233412688063</v>
      </c>
      <c r="D201" s="1" t="s">
        <v>14</v>
      </c>
      <c r="E201" s="1" t="n">
        <f aca="false">C201-F201</f>
        <v>291.233412688063</v>
      </c>
      <c r="F201" s="1" t="n">
        <f aca="true">ROUND(IF(D201="da",30,10)-NORMINV(RAND(),0,12),0)</f>
        <v>28</v>
      </c>
      <c r="G201" s="0" t="s">
        <v>15</v>
      </c>
    </row>
    <row r="202" customFormat="false" ht="13.2" hidden="false" customHeight="false" outlineLevel="0" collapsed="false">
      <c r="A202" s="0" t="s">
        <v>17</v>
      </c>
      <c r="B202" s="33" t="n">
        <f aca="true">ROUND(EXP(NORMINV(RAND(),$I$4,$J$4)),0)</f>
        <v>252</v>
      </c>
      <c r="C202" s="1" t="n">
        <v>235.889522605375</v>
      </c>
      <c r="D202" s="1" t="s">
        <v>14</v>
      </c>
      <c r="E202" s="1" t="n">
        <f aca="false">C202-F202</f>
        <v>198.889522605375</v>
      </c>
      <c r="F202" s="1" t="n">
        <f aca="true">ROUND(IF(D202="da",30,10)-NORMINV(RAND(),0,12),0)</f>
        <v>37</v>
      </c>
      <c r="G202" s="0" t="s">
        <v>15</v>
      </c>
    </row>
    <row r="203" customFormat="false" ht="13.2" hidden="false" customHeight="false" outlineLevel="0" collapsed="false">
      <c r="A203" s="0" t="s">
        <v>17</v>
      </c>
      <c r="B203" s="33" t="n">
        <f aca="true">ROUND(EXP(NORMINV(RAND(),$I$4,$J$4)),0)</f>
        <v>178</v>
      </c>
      <c r="C203" s="1" t="n">
        <v>222.383845175627</v>
      </c>
      <c r="D203" s="1" t="s">
        <v>14</v>
      </c>
      <c r="E203" s="1" t="n">
        <f aca="false">C203-F203</f>
        <v>188.383845175627</v>
      </c>
      <c r="F203" s="1" t="n">
        <f aca="true">ROUND(IF(D203="da",30,10)-NORMINV(RAND(),0,12),0)</f>
        <v>34</v>
      </c>
      <c r="G203" s="0" t="s">
        <v>15</v>
      </c>
    </row>
    <row r="204" customFormat="false" ht="13.2" hidden="false" customHeight="false" outlineLevel="0" collapsed="false">
      <c r="A204" s="0" t="s">
        <v>17</v>
      </c>
      <c r="B204" s="33" t="n">
        <f aca="true">ROUND(EXP(NORMINV(RAND(),$I$4,$J$4)),0)</f>
        <v>159</v>
      </c>
      <c r="C204" s="1" t="n">
        <v>228.283848378068</v>
      </c>
      <c r="D204" s="1" t="s">
        <v>14</v>
      </c>
      <c r="E204" s="1" t="n">
        <f aca="false">C204-F204</f>
        <v>203.283848378068</v>
      </c>
      <c r="F204" s="1" t="n">
        <f aca="true">ROUND(IF(D204="da",30,10)-NORMINV(RAND(),0,12),0)</f>
        <v>25</v>
      </c>
      <c r="G204" s="0" t="s">
        <v>15</v>
      </c>
    </row>
    <row r="205" customFormat="false" ht="13.2" hidden="false" customHeight="false" outlineLevel="0" collapsed="false">
      <c r="A205" s="0" t="s">
        <v>13</v>
      </c>
      <c r="B205" s="33" t="n">
        <f aca="true">ROUND(EXP(NORMINV(RAND(),$I$4,$J$4)),0)</f>
        <v>118</v>
      </c>
      <c r="C205" s="1" t="n">
        <v>321.238963101804</v>
      </c>
      <c r="D205" s="1" t="s">
        <v>14</v>
      </c>
      <c r="E205" s="1" t="n">
        <f aca="false">C205-F205</f>
        <v>286.238963101804</v>
      </c>
      <c r="F205" s="1" t="n">
        <f aca="true">ROUND(IF(D205="da",30,10)-NORMINV(RAND(),0,12),0)</f>
        <v>35</v>
      </c>
      <c r="G205" s="0" t="s">
        <v>15</v>
      </c>
    </row>
    <row r="206" customFormat="false" ht="13.2" hidden="false" customHeight="false" outlineLevel="0" collapsed="false">
      <c r="A206" s="0" t="s">
        <v>13</v>
      </c>
      <c r="B206" s="33" t="n">
        <f aca="true">ROUND(EXP(NORMINV(RAND(),$I$4,$J$4)),0)</f>
        <v>179</v>
      </c>
      <c r="C206" s="1" t="n">
        <v>174.082534363278</v>
      </c>
      <c r="D206" s="1" t="s">
        <v>14</v>
      </c>
      <c r="E206" s="1" t="n">
        <f aca="false">C206-F206</f>
        <v>156.082534363278</v>
      </c>
      <c r="F206" s="1" t="n">
        <f aca="true">ROUND(IF(D206="da",30,10)-NORMINV(RAND(),0,12),0)</f>
        <v>18</v>
      </c>
      <c r="G206" s="0" t="s">
        <v>15</v>
      </c>
    </row>
    <row r="207" customFormat="false" ht="13.2" hidden="false" customHeight="false" outlineLevel="0" collapsed="false">
      <c r="A207" s="0" t="s">
        <v>13</v>
      </c>
      <c r="B207" s="33" t="n">
        <f aca="true">ROUND(EXP(NORMINV(RAND(),$I$4,$J$4)),0)</f>
        <v>120</v>
      </c>
      <c r="C207" s="1" t="n">
        <v>258.431837073785</v>
      </c>
      <c r="D207" s="1" t="s">
        <v>14</v>
      </c>
      <c r="E207" s="1" t="n">
        <f aca="false">C207-F207</f>
        <v>215.431837073785</v>
      </c>
      <c r="F207" s="1" t="n">
        <f aca="true">ROUND(IF(D207="da",30,10)-NORMINV(RAND(),0,12),0)</f>
        <v>43</v>
      </c>
      <c r="G207" s="0" t="s">
        <v>15</v>
      </c>
    </row>
    <row r="208" customFormat="false" ht="13.2" hidden="false" customHeight="false" outlineLevel="0" collapsed="false">
      <c r="A208" s="0" t="s">
        <v>13</v>
      </c>
      <c r="B208" s="33" t="n">
        <f aca="true">ROUND(EXP(NORMINV(RAND(),$I$4,$J$4)),0)</f>
        <v>126</v>
      </c>
      <c r="C208" s="1" t="n">
        <v>174.732913115021</v>
      </c>
      <c r="D208" s="1" t="s">
        <v>14</v>
      </c>
      <c r="E208" s="1" t="n">
        <f aca="false">C208-F208</f>
        <v>132.732913115021</v>
      </c>
      <c r="F208" s="1" t="n">
        <f aca="true">ROUND(IF(D208="da",30,10)-NORMINV(RAND(),0,12),0)</f>
        <v>42</v>
      </c>
      <c r="G208" s="0" t="s">
        <v>15</v>
      </c>
    </row>
    <row r="209" customFormat="false" ht="13.2" hidden="false" customHeight="false" outlineLevel="0" collapsed="false">
      <c r="A209" s="0" t="s">
        <v>13</v>
      </c>
      <c r="B209" s="33" t="n">
        <f aca="true">ROUND(EXP(NORMINV(RAND(),$I$4,$J$4)),0)</f>
        <v>87</v>
      </c>
      <c r="C209" s="1" t="n">
        <v>284.360785121989</v>
      </c>
      <c r="D209" s="1" t="s">
        <v>14</v>
      </c>
      <c r="E209" s="1" t="n">
        <f aca="false">C209-F209</f>
        <v>236.360785121989</v>
      </c>
      <c r="F209" s="1" t="n">
        <f aca="true">ROUND(IF(D209="da",30,10)-NORMINV(RAND(),0,12),0)</f>
        <v>48</v>
      </c>
      <c r="G209" s="0" t="s">
        <v>15</v>
      </c>
    </row>
    <row r="210" customFormat="false" ht="13.2" hidden="false" customHeight="false" outlineLevel="0" collapsed="false">
      <c r="A210" s="0" t="s">
        <v>17</v>
      </c>
      <c r="B210" s="33" t="n">
        <f aca="true">ROUND(EXP(NORMINV(RAND(),$I$4,$J$4)),0)</f>
        <v>101</v>
      </c>
      <c r="C210" s="1" t="n">
        <v>272.383655078683</v>
      </c>
      <c r="D210" s="1" t="s">
        <v>14</v>
      </c>
      <c r="E210" s="1" t="n">
        <f aca="false">C210-F210</f>
        <v>231.383655078683</v>
      </c>
      <c r="F210" s="1" t="n">
        <f aca="true">ROUND(IF(D210="da",30,10)-NORMINV(RAND(),0,12),0)</f>
        <v>41</v>
      </c>
      <c r="G210" s="0" t="s">
        <v>15</v>
      </c>
    </row>
    <row r="211" customFormat="false" ht="13.2" hidden="false" customHeight="false" outlineLevel="0" collapsed="false">
      <c r="A211" s="0" t="s">
        <v>13</v>
      </c>
      <c r="B211" s="33" t="n">
        <f aca="true">ROUND(EXP(NORMINV(RAND(),$I$4,$J$4)),0)</f>
        <v>166</v>
      </c>
      <c r="C211" s="1" t="n">
        <v>261.713297709447</v>
      </c>
      <c r="D211" s="1" t="s">
        <v>14</v>
      </c>
      <c r="E211" s="1" t="n">
        <f aca="false">C211-F211</f>
        <v>235.713297709447</v>
      </c>
      <c r="F211" s="1" t="n">
        <f aca="true">ROUND(IF(D211="da",30,10)-NORMINV(RAND(),0,12),0)</f>
        <v>26</v>
      </c>
      <c r="G211" s="0" t="s">
        <v>15</v>
      </c>
    </row>
    <row r="212" customFormat="false" ht="13.2" hidden="false" customHeight="false" outlineLevel="0" collapsed="false">
      <c r="A212" s="0" t="s">
        <v>17</v>
      </c>
      <c r="B212" s="33" t="n">
        <f aca="true">ROUND(EXP(NORMINV(RAND(),$I$4,$J$4)),0)</f>
        <v>144</v>
      </c>
      <c r="C212" s="1" t="n">
        <v>275.109267681855</v>
      </c>
      <c r="D212" s="1" t="s">
        <v>14</v>
      </c>
      <c r="E212" s="1" t="n">
        <f aca="false">C212-F212</f>
        <v>264.109267681855</v>
      </c>
      <c r="F212" s="1" t="n">
        <f aca="true">ROUND(IF(D212="da",30,10)-NORMINV(RAND(),0,12),0)</f>
        <v>11</v>
      </c>
      <c r="G212" s="0" t="s">
        <v>15</v>
      </c>
    </row>
    <row r="213" customFormat="false" ht="13.2" hidden="false" customHeight="false" outlineLevel="0" collapsed="false">
      <c r="A213" s="0" t="s">
        <v>13</v>
      </c>
      <c r="B213" s="33" t="n">
        <f aca="true">ROUND(EXP(NORMINV(RAND(),$I$4,$J$4)),0)</f>
        <v>94</v>
      </c>
      <c r="C213" s="1" t="n">
        <v>183.765200722645</v>
      </c>
      <c r="D213" s="1" t="s">
        <v>14</v>
      </c>
      <c r="E213" s="1" t="n">
        <f aca="false">C213-F213</f>
        <v>147.765200722645</v>
      </c>
      <c r="F213" s="1" t="n">
        <f aca="true">ROUND(IF(D213="da",30,10)-NORMINV(RAND(),0,12),0)</f>
        <v>36</v>
      </c>
      <c r="G213" s="0" t="s">
        <v>15</v>
      </c>
    </row>
    <row r="214" customFormat="false" ht="13.2" hidden="false" customHeight="false" outlineLevel="0" collapsed="false">
      <c r="A214" s="0" t="s">
        <v>13</v>
      </c>
      <c r="B214" s="33" t="n">
        <f aca="true">ROUND(EXP(NORMINV(RAND(),$I$4,$J$4)),0)</f>
        <v>159</v>
      </c>
      <c r="C214" s="1" t="n">
        <v>271.243086194899</v>
      </c>
      <c r="D214" s="1" t="s">
        <v>14</v>
      </c>
      <c r="E214" s="1" t="n">
        <f aca="false">C214-F214</f>
        <v>251.243086194899</v>
      </c>
      <c r="F214" s="1" t="n">
        <f aca="true">ROUND(IF(D214="da",30,10)-NORMINV(RAND(),0,12),0)</f>
        <v>20</v>
      </c>
      <c r="G214" s="0" t="s">
        <v>15</v>
      </c>
    </row>
    <row r="215" customFormat="false" ht="13.2" hidden="false" customHeight="false" outlineLevel="0" collapsed="false">
      <c r="A215" s="0" t="s">
        <v>13</v>
      </c>
      <c r="B215" s="33" t="n">
        <f aca="true">ROUND(EXP(NORMINV(RAND(),$I$4,$J$4)),0)</f>
        <v>108</v>
      </c>
      <c r="C215" s="1" t="n">
        <v>213.574905478835</v>
      </c>
      <c r="D215" s="1" t="s">
        <v>14</v>
      </c>
      <c r="E215" s="1" t="n">
        <f aca="false">C215-F215</f>
        <v>186.574905478835</v>
      </c>
      <c r="F215" s="1" t="n">
        <f aca="true">ROUND(IF(D215="da",30,10)-NORMINV(RAND(),0,12),0)</f>
        <v>27</v>
      </c>
      <c r="G215" s="0" t="s">
        <v>15</v>
      </c>
    </row>
    <row r="216" customFormat="false" ht="13.2" hidden="false" customHeight="false" outlineLevel="0" collapsed="false">
      <c r="A216" s="0" t="s">
        <v>17</v>
      </c>
      <c r="B216" s="33" t="n">
        <f aca="true">ROUND(EXP(NORMINV(RAND(),$I$4,$J$4)),0)</f>
        <v>167</v>
      </c>
      <c r="C216" s="1" t="n">
        <v>326.929129391955</v>
      </c>
      <c r="D216" s="1" t="s">
        <v>14</v>
      </c>
      <c r="E216" s="1" t="n">
        <f aca="false">C216-F216</f>
        <v>289.929129391955</v>
      </c>
      <c r="F216" s="1" t="n">
        <f aca="true">ROUND(IF(D216="da",30,10)-NORMINV(RAND(),0,12),0)</f>
        <v>37</v>
      </c>
      <c r="G216" s="0" t="s">
        <v>15</v>
      </c>
    </row>
    <row r="217" customFormat="false" ht="13.2" hidden="false" customHeight="false" outlineLevel="0" collapsed="false">
      <c r="A217" s="0" t="s">
        <v>13</v>
      </c>
      <c r="B217" s="33" t="n">
        <f aca="true">ROUND(EXP(NORMINV(RAND(),$I$4,$J$4)),0)</f>
        <v>94</v>
      </c>
      <c r="C217" s="1" t="n">
        <v>197.349584345956</v>
      </c>
      <c r="D217" s="1" t="s">
        <v>14</v>
      </c>
      <c r="E217" s="1" t="n">
        <f aca="false">C217-F217</f>
        <v>177.349584345956</v>
      </c>
      <c r="F217" s="1" t="n">
        <f aca="true">ROUND(IF(D217="da",30,10)-NORMINV(RAND(),0,12),0)</f>
        <v>20</v>
      </c>
      <c r="G217" s="0" t="s">
        <v>15</v>
      </c>
    </row>
    <row r="218" customFormat="false" ht="13.2" hidden="false" customHeight="false" outlineLevel="0" collapsed="false">
      <c r="A218" s="0" t="s">
        <v>13</v>
      </c>
      <c r="B218" s="33" t="n">
        <f aca="true">ROUND(EXP(NORMINV(RAND(),$I$4,$J$4)),0)</f>
        <v>170</v>
      </c>
      <c r="C218" s="1" t="n">
        <v>255.12307681778</v>
      </c>
      <c r="D218" s="1" t="s">
        <v>14</v>
      </c>
      <c r="E218" s="1" t="n">
        <f aca="false">C218-F218</f>
        <v>232.12307681778</v>
      </c>
      <c r="F218" s="1" t="n">
        <f aca="true">ROUND(IF(D218="da",30,10)-NORMINV(RAND(),0,12),0)</f>
        <v>23</v>
      </c>
      <c r="G218" s="0" t="s">
        <v>15</v>
      </c>
    </row>
    <row r="219" customFormat="false" ht="13.2" hidden="false" customHeight="false" outlineLevel="0" collapsed="false">
      <c r="A219" s="0" t="s">
        <v>13</v>
      </c>
      <c r="B219" s="33" t="n">
        <f aca="true">ROUND(EXP(NORMINV(RAND(),$I$4,$J$4)),0)</f>
        <v>174</v>
      </c>
      <c r="C219" s="1" t="n">
        <v>288.404090247367</v>
      </c>
      <c r="D219" s="1" t="s">
        <v>14</v>
      </c>
      <c r="E219" s="1" t="n">
        <f aca="false">C219-F219</f>
        <v>264.404090247367</v>
      </c>
      <c r="F219" s="1" t="n">
        <f aca="true">ROUND(IF(D219="da",30,10)-NORMINV(RAND(),0,12),0)</f>
        <v>24</v>
      </c>
      <c r="G219" s="0" t="s">
        <v>15</v>
      </c>
    </row>
    <row r="220" customFormat="false" ht="13.2" hidden="false" customHeight="false" outlineLevel="0" collapsed="false">
      <c r="A220" s="0" t="s">
        <v>17</v>
      </c>
      <c r="B220" s="33" t="n">
        <f aca="true">ROUND(EXP(NORMINV(RAND(),$I$4,$J$4)),0)</f>
        <v>198</v>
      </c>
      <c r="C220" s="1" t="n">
        <v>222.847476016013</v>
      </c>
      <c r="D220" s="1" t="s">
        <v>14</v>
      </c>
      <c r="E220" s="1" t="n">
        <f aca="false">C220-F220</f>
        <v>177.847476016013</v>
      </c>
      <c r="F220" s="1" t="n">
        <f aca="true">ROUND(IF(D220="da",30,10)-NORMINV(RAND(),0,12),0)</f>
        <v>45</v>
      </c>
      <c r="G220" s="0" t="s">
        <v>15</v>
      </c>
    </row>
    <row r="221" customFormat="false" ht="13.2" hidden="false" customHeight="false" outlineLevel="0" collapsed="false">
      <c r="A221" s="0" t="s">
        <v>13</v>
      </c>
      <c r="B221" s="33" t="n">
        <f aca="true">ROUND(EXP(NORMINV(RAND(),$I$4,$J$4)),0)</f>
        <v>117</v>
      </c>
      <c r="C221" s="1" t="n">
        <v>303.605814429047</v>
      </c>
      <c r="D221" s="1" t="s">
        <v>14</v>
      </c>
      <c r="E221" s="1" t="n">
        <f aca="false">C221-F221</f>
        <v>265.605814429047</v>
      </c>
      <c r="F221" s="1" t="n">
        <f aca="true">ROUND(IF(D221="da",30,10)-NORMINV(RAND(),0,12),0)</f>
        <v>38</v>
      </c>
      <c r="G221" s="0" t="s">
        <v>15</v>
      </c>
    </row>
    <row r="222" customFormat="false" ht="13.2" hidden="false" customHeight="false" outlineLevel="0" collapsed="false">
      <c r="A222" s="0" t="s">
        <v>13</v>
      </c>
      <c r="B222" s="33" t="n">
        <f aca="true">ROUND(EXP(NORMINV(RAND(),$I$4,$J$4)),0)</f>
        <v>218</v>
      </c>
      <c r="C222" s="1" t="n">
        <v>247.979090068056</v>
      </c>
      <c r="D222" s="1" t="s">
        <v>14</v>
      </c>
      <c r="E222" s="1" t="n">
        <f aca="false">C222-F222</f>
        <v>209.979090068056</v>
      </c>
      <c r="F222" s="1" t="n">
        <f aca="true">ROUND(IF(D222="da",30,10)-NORMINV(RAND(),0,12),0)</f>
        <v>38</v>
      </c>
      <c r="G222" s="0" t="s">
        <v>15</v>
      </c>
    </row>
    <row r="223" customFormat="false" ht="13.2" hidden="false" customHeight="false" outlineLevel="0" collapsed="false">
      <c r="A223" s="0" t="s">
        <v>17</v>
      </c>
      <c r="B223" s="33" t="n">
        <f aca="true">ROUND(EXP(NORMINV(RAND(),$I$4,$J$4)),0)</f>
        <v>116</v>
      </c>
      <c r="C223" s="1" t="n">
        <v>263.444463803479</v>
      </c>
      <c r="D223" s="1" t="s">
        <v>14</v>
      </c>
      <c r="E223" s="1" t="n">
        <f aca="false">C223-F223</f>
        <v>224.444463803479</v>
      </c>
      <c r="F223" s="1" t="n">
        <f aca="true">ROUND(IF(D223="da",30,10)-NORMINV(RAND(),0,12),0)</f>
        <v>39</v>
      </c>
      <c r="G223" s="0" t="s">
        <v>15</v>
      </c>
    </row>
    <row r="224" customFormat="false" ht="13.2" hidden="false" customHeight="false" outlineLevel="0" collapsed="false">
      <c r="A224" s="0" t="s">
        <v>17</v>
      </c>
      <c r="B224" s="33" t="n">
        <f aca="true">ROUND(EXP(NORMINV(RAND(),$I$4,$J$4)),0)</f>
        <v>130</v>
      </c>
      <c r="C224" s="1" t="n">
        <v>238.14632206735</v>
      </c>
      <c r="D224" s="1" t="s">
        <v>14</v>
      </c>
      <c r="E224" s="1" t="n">
        <f aca="false">C224-F224</f>
        <v>199.14632206735</v>
      </c>
      <c r="F224" s="1" t="n">
        <f aca="true">ROUND(IF(D224="da",30,10)-NORMINV(RAND(),0,12),0)</f>
        <v>39</v>
      </c>
      <c r="G224" s="0" t="s">
        <v>15</v>
      </c>
    </row>
    <row r="225" customFormat="false" ht="13.2" hidden="false" customHeight="false" outlineLevel="0" collapsed="false">
      <c r="A225" s="0" t="s">
        <v>13</v>
      </c>
      <c r="B225" s="33" t="n">
        <f aca="true">ROUND(EXP(NORMINV(RAND(),$I$4,$J$4)),0)</f>
        <v>162</v>
      </c>
      <c r="C225" s="1" t="n">
        <v>207.084443877774</v>
      </c>
      <c r="D225" s="1" t="s">
        <v>14</v>
      </c>
      <c r="E225" s="1" t="n">
        <f aca="false">C225-F225</f>
        <v>182.084443877774</v>
      </c>
      <c r="F225" s="1" t="n">
        <f aca="true">ROUND(IF(D225="da",30,10)-NORMINV(RAND(),0,12),0)</f>
        <v>25</v>
      </c>
      <c r="G225" s="0" t="s">
        <v>15</v>
      </c>
    </row>
    <row r="226" customFormat="false" ht="13.2" hidden="false" customHeight="false" outlineLevel="0" collapsed="false">
      <c r="A226" s="0" t="s">
        <v>13</v>
      </c>
      <c r="B226" s="33" t="n">
        <f aca="true">ROUND(EXP(NORMINV(RAND(),$I$4,$J$4)),0)</f>
        <v>202</v>
      </c>
      <c r="C226" s="1" t="n">
        <v>253.379417677151</v>
      </c>
      <c r="D226" s="1" t="s">
        <v>14</v>
      </c>
      <c r="E226" s="1" t="n">
        <f aca="false">C226-F226</f>
        <v>200.379417677151</v>
      </c>
      <c r="F226" s="1" t="n">
        <f aca="true">ROUND(IF(D226="da",30,10)-NORMINV(RAND(),0,12),0)</f>
        <v>53</v>
      </c>
      <c r="G226" s="0" t="s">
        <v>15</v>
      </c>
    </row>
    <row r="227" customFormat="false" ht="13.2" hidden="false" customHeight="false" outlineLevel="0" collapsed="false">
      <c r="A227" s="0" t="s">
        <v>17</v>
      </c>
      <c r="B227" s="33" t="n">
        <f aca="true">ROUND(EXP(NORMINV(RAND(),$I$4,$J$4)),0)</f>
        <v>135</v>
      </c>
      <c r="C227" s="1" t="n">
        <v>177.74494037907</v>
      </c>
      <c r="D227" s="1" t="s">
        <v>14</v>
      </c>
      <c r="E227" s="1" t="n">
        <f aca="false">C227-F227</f>
        <v>148.74494037907</v>
      </c>
      <c r="F227" s="1" t="n">
        <f aca="true">ROUND(IF(D227="da",30,10)-NORMINV(RAND(),0,12),0)</f>
        <v>29</v>
      </c>
      <c r="G227" s="0" t="s">
        <v>15</v>
      </c>
    </row>
    <row r="228" customFormat="false" ht="13.2" hidden="false" customHeight="false" outlineLevel="0" collapsed="false">
      <c r="A228" s="0" t="s">
        <v>13</v>
      </c>
      <c r="B228" s="33" t="n">
        <f aca="true">ROUND(EXP(NORMINV(RAND(),$I$4,$J$4)),0)</f>
        <v>166</v>
      </c>
      <c r="C228" s="1" t="n">
        <v>223.551482327038</v>
      </c>
      <c r="D228" s="1" t="s">
        <v>14</v>
      </c>
      <c r="E228" s="1" t="n">
        <f aca="false">C228-F228</f>
        <v>172.551482327038</v>
      </c>
      <c r="F228" s="1" t="n">
        <f aca="true">ROUND(IF(D228="da",30,10)-NORMINV(RAND(),0,12),0)</f>
        <v>51</v>
      </c>
      <c r="G228" s="0" t="s">
        <v>15</v>
      </c>
    </row>
    <row r="229" customFormat="false" ht="13.2" hidden="false" customHeight="false" outlineLevel="0" collapsed="false">
      <c r="A229" s="0" t="s">
        <v>17</v>
      </c>
      <c r="B229" s="33" t="n">
        <f aca="true">ROUND(EXP(NORMINV(RAND(),$I$4,$J$4)),0)</f>
        <v>220</v>
      </c>
      <c r="C229" s="1" t="n">
        <v>296.668379383063</v>
      </c>
      <c r="D229" s="1" t="s">
        <v>14</v>
      </c>
      <c r="E229" s="1" t="n">
        <f aca="false">C229-F229</f>
        <v>253.668379383063</v>
      </c>
      <c r="F229" s="1" t="n">
        <f aca="true">ROUND(IF(D229="da",30,10)-NORMINV(RAND(),0,12),0)</f>
        <v>43</v>
      </c>
      <c r="G229" s="0" t="s">
        <v>15</v>
      </c>
    </row>
    <row r="230" customFormat="false" ht="13.2" hidden="false" customHeight="false" outlineLevel="0" collapsed="false">
      <c r="A230" s="0" t="s">
        <v>13</v>
      </c>
      <c r="B230" s="33" t="n">
        <f aca="true">ROUND(EXP(NORMINV(RAND(),$I$4,$J$4)),0)</f>
        <v>160</v>
      </c>
      <c r="C230" s="1" t="n">
        <v>271.7072722818</v>
      </c>
      <c r="D230" s="1" t="s">
        <v>14</v>
      </c>
      <c r="E230" s="1" t="n">
        <f aca="false">C230-F230</f>
        <v>232.7072722818</v>
      </c>
      <c r="F230" s="1" t="n">
        <f aca="true">ROUND(IF(D230="da",30,10)-NORMINV(RAND(),0,12),0)</f>
        <v>39</v>
      </c>
      <c r="G230" s="0" t="s">
        <v>15</v>
      </c>
    </row>
    <row r="231" customFormat="false" ht="13.2" hidden="false" customHeight="false" outlineLevel="0" collapsed="false">
      <c r="A231" s="0" t="s">
        <v>17</v>
      </c>
      <c r="B231" s="33" t="n">
        <f aca="true">ROUND(EXP(NORMINV(RAND(),$I$4,$J$4)),0)</f>
        <v>148</v>
      </c>
      <c r="C231" s="1" t="n">
        <v>333.424773293827</v>
      </c>
      <c r="D231" s="1" t="s">
        <v>14</v>
      </c>
      <c r="E231" s="1" t="n">
        <f aca="false">C231-F231</f>
        <v>301.424773293827</v>
      </c>
      <c r="F231" s="1" t="n">
        <f aca="true">ROUND(IF(D231="da",30,10)-NORMINV(RAND(),0,12),0)</f>
        <v>32</v>
      </c>
      <c r="G231" s="0" t="s">
        <v>15</v>
      </c>
    </row>
    <row r="232" customFormat="false" ht="13.2" hidden="false" customHeight="false" outlineLevel="0" collapsed="false">
      <c r="A232" s="0" t="s">
        <v>13</v>
      </c>
      <c r="B232" s="33" t="n">
        <f aca="true">ROUND(EXP(NORMINV(RAND(),$I$4,$J$4)),0)</f>
        <v>146</v>
      </c>
      <c r="C232" s="1" t="n">
        <v>204.221268950404</v>
      </c>
      <c r="D232" s="1" t="s">
        <v>14</v>
      </c>
      <c r="E232" s="1" t="n">
        <f aca="false">C232-F232</f>
        <v>164.221268950404</v>
      </c>
      <c r="F232" s="1" t="n">
        <f aca="true">ROUND(IF(D232="da",30,10)-NORMINV(RAND(),0,12),0)</f>
        <v>40</v>
      </c>
      <c r="G232" s="0" t="s">
        <v>15</v>
      </c>
    </row>
    <row r="233" customFormat="false" ht="13.2" hidden="false" customHeight="false" outlineLevel="0" collapsed="false">
      <c r="A233" s="0" t="s">
        <v>13</v>
      </c>
      <c r="B233" s="33" t="n">
        <f aca="true">ROUND(EXP(NORMINV(RAND(),$I$4,$J$4)),0)</f>
        <v>130</v>
      </c>
      <c r="C233" s="1" t="n">
        <v>243.555255997434</v>
      </c>
      <c r="D233" s="1" t="s">
        <v>14</v>
      </c>
      <c r="E233" s="1" t="n">
        <f aca="false">C233-F233</f>
        <v>216.555255997434</v>
      </c>
      <c r="F233" s="1" t="n">
        <f aca="true">ROUND(IF(D233="da",30,10)-NORMINV(RAND(),0,12),0)</f>
        <v>27</v>
      </c>
      <c r="G233" s="0" t="s">
        <v>15</v>
      </c>
    </row>
    <row r="234" customFormat="false" ht="13.2" hidden="false" customHeight="false" outlineLevel="0" collapsed="false">
      <c r="A234" s="0" t="s">
        <v>17</v>
      </c>
      <c r="B234" s="33" t="n">
        <f aca="true">ROUND(EXP(NORMINV(RAND(),$I$4,$J$4)),0)</f>
        <v>267</v>
      </c>
      <c r="C234" s="1" t="n">
        <v>234.403960553335</v>
      </c>
      <c r="D234" s="1" t="s">
        <v>14</v>
      </c>
      <c r="E234" s="1" t="n">
        <f aca="false">C234-F234</f>
        <v>206.403960553335</v>
      </c>
      <c r="F234" s="1" t="n">
        <f aca="true">ROUND(IF(D234="da",30,10)-NORMINV(RAND(),0,12),0)</f>
        <v>28</v>
      </c>
      <c r="G234" s="0" t="s">
        <v>15</v>
      </c>
    </row>
    <row r="235" customFormat="false" ht="13.2" hidden="false" customHeight="false" outlineLevel="0" collapsed="false">
      <c r="A235" s="0" t="s">
        <v>13</v>
      </c>
      <c r="B235" s="33" t="n">
        <f aca="true">ROUND(EXP(NORMINV(RAND(),$I$4,$J$4)),0)</f>
        <v>132</v>
      </c>
      <c r="C235" s="1" t="n">
        <v>176.462320928421</v>
      </c>
      <c r="D235" s="1" t="s">
        <v>14</v>
      </c>
      <c r="E235" s="1" t="n">
        <f aca="false">C235-F235</f>
        <v>148.462320928421</v>
      </c>
      <c r="F235" s="1" t="n">
        <f aca="true">ROUND(IF(D235="da",30,10)-NORMINV(RAND(),0,12),0)</f>
        <v>28</v>
      </c>
      <c r="G235" s="0" t="s">
        <v>15</v>
      </c>
    </row>
    <row r="236" customFormat="false" ht="13.2" hidden="false" customHeight="false" outlineLevel="0" collapsed="false">
      <c r="A236" s="0" t="s">
        <v>17</v>
      </c>
      <c r="B236" s="33" t="n">
        <f aca="true">ROUND(EXP(NORMINV(RAND(),$I$4,$J$4)),0)</f>
        <v>157</v>
      </c>
      <c r="C236" s="1" t="n">
        <v>179.516084222213</v>
      </c>
      <c r="D236" s="1" t="s">
        <v>14</v>
      </c>
      <c r="E236" s="1" t="n">
        <f aca="false">C236-F236</f>
        <v>137.516084222213</v>
      </c>
      <c r="F236" s="1" t="n">
        <f aca="true">ROUND(IF(D236="da",30,10)-NORMINV(RAND(),0,12),0)</f>
        <v>42</v>
      </c>
      <c r="G236" s="0" t="s">
        <v>15</v>
      </c>
    </row>
    <row r="237" customFormat="false" ht="13.2" hidden="false" customHeight="false" outlineLevel="0" collapsed="false">
      <c r="A237" s="0" t="s">
        <v>17</v>
      </c>
      <c r="B237" s="33" t="n">
        <f aca="true">ROUND(EXP(NORMINV(RAND(),$I$4,$J$4)),0)</f>
        <v>139</v>
      </c>
      <c r="C237" s="1" t="n">
        <v>225.953895187685</v>
      </c>
      <c r="D237" s="1" t="s">
        <v>14</v>
      </c>
      <c r="E237" s="1" t="n">
        <f aca="false">C237-F237</f>
        <v>195.953895187685</v>
      </c>
      <c r="F237" s="1" t="n">
        <f aca="true">ROUND(IF(D237="da",30,10)-NORMINV(RAND(),0,12),0)</f>
        <v>30</v>
      </c>
      <c r="G237" s="0" t="s">
        <v>15</v>
      </c>
    </row>
    <row r="238" customFormat="false" ht="13.2" hidden="false" customHeight="false" outlineLevel="0" collapsed="false">
      <c r="A238" s="0" t="s">
        <v>17</v>
      </c>
      <c r="B238" s="33" t="n">
        <f aca="true">ROUND(EXP(NORMINV(RAND(),$I$4,$J$4)),0)</f>
        <v>125</v>
      </c>
      <c r="C238" s="1" t="n">
        <v>250.125765637803</v>
      </c>
      <c r="D238" s="1" t="s">
        <v>14</v>
      </c>
      <c r="E238" s="1" t="n">
        <f aca="false">C238-F238</f>
        <v>224.125765637803</v>
      </c>
      <c r="F238" s="1" t="n">
        <f aca="true">ROUND(IF(D238="da",30,10)-NORMINV(RAND(),0,12),0)</f>
        <v>26</v>
      </c>
      <c r="G238" s="0" t="s">
        <v>15</v>
      </c>
    </row>
    <row r="239" customFormat="false" ht="13.2" hidden="false" customHeight="false" outlineLevel="0" collapsed="false">
      <c r="A239" s="0" t="s">
        <v>17</v>
      </c>
      <c r="B239" s="33" t="n">
        <f aca="true">ROUND(EXP(NORMINV(RAND(),$I$4,$J$4)),0)</f>
        <v>107</v>
      </c>
      <c r="C239" s="1" t="n">
        <v>259.889868152767</v>
      </c>
      <c r="D239" s="1" t="s">
        <v>14</v>
      </c>
      <c r="E239" s="1" t="n">
        <f aca="false">C239-F239</f>
        <v>210.889868152767</v>
      </c>
      <c r="F239" s="1" t="n">
        <f aca="true">ROUND(IF(D239="da",30,10)-NORMINV(RAND(),0,12),0)</f>
        <v>49</v>
      </c>
      <c r="G239" s="0" t="s">
        <v>15</v>
      </c>
    </row>
    <row r="240" customFormat="false" ht="13.2" hidden="false" customHeight="false" outlineLevel="0" collapsed="false">
      <c r="A240" s="0" t="s">
        <v>13</v>
      </c>
      <c r="B240" s="33" t="n">
        <f aca="true">ROUND(EXP(NORMINV(RAND(),$I$4,$J$4)),0)</f>
        <v>191</v>
      </c>
      <c r="C240" s="1" t="n">
        <v>259.613077764824</v>
      </c>
      <c r="D240" s="1" t="s">
        <v>14</v>
      </c>
      <c r="E240" s="1" t="n">
        <f aca="false">C240-F240</f>
        <v>231.613077764824</v>
      </c>
      <c r="F240" s="1" t="n">
        <f aca="true">ROUND(IF(D240="da",30,10)-NORMINV(RAND(),0,12),0)</f>
        <v>28</v>
      </c>
      <c r="G240" s="0" t="s">
        <v>15</v>
      </c>
    </row>
    <row r="241" customFormat="false" ht="13.2" hidden="false" customHeight="false" outlineLevel="0" collapsed="false">
      <c r="A241" s="0" t="s">
        <v>13</v>
      </c>
      <c r="B241" s="33" t="n">
        <f aca="true">ROUND(EXP(NORMINV(RAND(),$I$4,$J$4)),0)</f>
        <v>106</v>
      </c>
      <c r="C241" s="1" t="n">
        <v>303.752954755636</v>
      </c>
      <c r="D241" s="1" t="s">
        <v>14</v>
      </c>
      <c r="E241" s="1" t="n">
        <f aca="false">C241-F241</f>
        <v>257.752954755636</v>
      </c>
      <c r="F241" s="1" t="n">
        <f aca="true">ROUND(IF(D241="da",30,10)-NORMINV(RAND(),0,12),0)</f>
        <v>46</v>
      </c>
      <c r="G241" s="0" t="s">
        <v>15</v>
      </c>
    </row>
    <row r="242" customFormat="false" ht="13.2" hidden="false" customHeight="false" outlineLevel="0" collapsed="false">
      <c r="A242" s="0" t="s">
        <v>13</v>
      </c>
      <c r="B242" s="33" t="n">
        <f aca="true">ROUND(EXP(NORMINV(RAND(),$I$4,$J$4)),0)</f>
        <v>157</v>
      </c>
      <c r="C242" s="1" t="n">
        <v>180.423819733859</v>
      </c>
      <c r="D242" s="1" t="s">
        <v>14</v>
      </c>
      <c r="E242" s="1" t="n">
        <f aca="false">C242-F242</f>
        <v>122.423819733859</v>
      </c>
      <c r="F242" s="1" t="n">
        <f aca="true">ROUND(IF(D242="da",30,10)-NORMINV(RAND(),0,12),0)</f>
        <v>58</v>
      </c>
      <c r="G242" s="0" t="s">
        <v>15</v>
      </c>
    </row>
    <row r="243" customFormat="false" ht="13.2" hidden="false" customHeight="false" outlineLevel="0" collapsed="false">
      <c r="A243" s="0" t="s">
        <v>17</v>
      </c>
      <c r="B243" s="33" t="n">
        <f aca="true">ROUND(EXP(NORMINV(RAND(),$I$4,$J$4)),0)</f>
        <v>151</v>
      </c>
      <c r="C243" s="1" t="n">
        <v>281.339688831521</v>
      </c>
      <c r="D243" s="1" t="s">
        <v>14</v>
      </c>
      <c r="E243" s="1" t="n">
        <f aca="false">C243-F243</f>
        <v>254.339688831521</v>
      </c>
      <c r="F243" s="1" t="n">
        <f aca="true">ROUND(IF(D243="da",30,10)-NORMINV(RAND(),0,12),0)</f>
        <v>27</v>
      </c>
      <c r="G243" s="0" t="s">
        <v>15</v>
      </c>
    </row>
    <row r="244" customFormat="false" ht="13.2" hidden="false" customHeight="false" outlineLevel="0" collapsed="false">
      <c r="A244" s="0" t="s">
        <v>13</v>
      </c>
      <c r="B244" s="33" t="n">
        <f aca="true">ROUND(EXP(NORMINV(RAND(),$I$4,$J$4)),0)</f>
        <v>93</v>
      </c>
      <c r="C244" s="1" t="n">
        <v>262.97481779251</v>
      </c>
      <c r="D244" s="1" t="s">
        <v>14</v>
      </c>
      <c r="E244" s="1" t="n">
        <f aca="false">C244-F244</f>
        <v>260.97481779251</v>
      </c>
      <c r="F244" s="1" t="n">
        <f aca="true">ROUND(IF(D244="da",30,10)-NORMINV(RAND(),0,12),0)</f>
        <v>2</v>
      </c>
      <c r="G244" s="0" t="s">
        <v>15</v>
      </c>
    </row>
    <row r="245" customFormat="false" ht="13.2" hidden="false" customHeight="false" outlineLevel="0" collapsed="false">
      <c r="A245" s="0" t="s">
        <v>17</v>
      </c>
      <c r="B245" s="33" t="n">
        <f aca="true">ROUND(EXP(NORMINV(RAND(),$I$4,$J$4)),0)</f>
        <v>146</v>
      </c>
      <c r="C245" s="1" t="n">
        <v>171.832490400574</v>
      </c>
      <c r="D245" s="1" t="s">
        <v>14</v>
      </c>
      <c r="E245" s="1" t="n">
        <f aca="false">C245-F245</f>
        <v>146.832490400574</v>
      </c>
      <c r="F245" s="1" t="n">
        <f aca="true">ROUND(IF(D245="da",30,10)-NORMINV(RAND(),0,12),0)</f>
        <v>25</v>
      </c>
      <c r="G245" s="0" t="s">
        <v>15</v>
      </c>
    </row>
    <row r="246" customFormat="false" ht="13.2" hidden="false" customHeight="false" outlineLevel="0" collapsed="false">
      <c r="A246" s="0" t="s">
        <v>17</v>
      </c>
      <c r="B246" s="33" t="n">
        <f aca="true">ROUND(EXP(NORMINV(RAND(),$I$4,$J$4)),0)</f>
        <v>131</v>
      </c>
      <c r="C246" s="1" t="n">
        <v>260.251888880829</v>
      </c>
      <c r="D246" s="1" t="s">
        <v>14</v>
      </c>
      <c r="E246" s="1" t="n">
        <f aca="false">C246-F246</f>
        <v>238.251888880829</v>
      </c>
      <c r="F246" s="1" t="n">
        <f aca="true">ROUND(IF(D246="da",30,10)-NORMINV(RAND(),0,12),0)</f>
        <v>22</v>
      </c>
      <c r="G246" s="0" t="s">
        <v>15</v>
      </c>
    </row>
    <row r="247" customFormat="false" ht="13.2" hidden="false" customHeight="false" outlineLevel="0" collapsed="false">
      <c r="A247" s="0" t="s">
        <v>13</v>
      </c>
      <c r="B247" s="33" t="n">
        <f aca="true">ROUND(EXP(NORMINV(RAND(),$I$4,$J$4)),0)</f>
        <v>215</v>
      </c>
      <c r="C247" s="1" t="n">
        <v>243.018980404612</v>
      </c>
      <c r="D247" s="1" t="s">
        <v>14</v>
      </c>
      <c r="E247" s="1" t="n">
        <f aca="false">C247-F247</f>
        <v>230.018980404612</v>
      </c>
      <c r="F247" s="1" t="n">
        <f aca="true">ROUND(IF(D247="da",30,10)-NORMINV(RAND(),0,12),0)</f>
        <v>13</v>
      </c>
      <c r="G247" s="0" t="s">
        <v>15</v>
      </c>
    </row>
    <row r="248" customFormat="false" ht="13.2" hidden="false" customHeight="false" outlineLevel="0" collapsed="false">
      <c r="A248" s="0" t="s">
        <v>17</v>
      </c>
      <c r="B248" s="33" t="n">
        <f aca="true">ROUND(EXP(NORMINV(RAND(),$I$4,$J$4)),0)</f>
        <v>180</v>
      </c>
      <c r="C248" s="1" t="n">
        <v>253.014852069227</v>
      </c>
      <c r="D248" s="1" t="s">
        <v>14</v>
      </c>
      <c r="E248" s="1" t="n">
        <f aca="false">C248-F248</f>
        <v>231.014852069227</v>
      </c>
      <c r="F248" s="1" t="n">
        <f aca="true">ROUND(IF(D248="da",30,10)-NORMINV(RAND(),0,12),0)</f>
        <v>22</v>
      </c>
      <c r="G248" s="0" t="s">
        <v>15</v>
      </c>
    </row>
    <row r="249" customFormat="false" ht="13.2" hidden="false" customHeight="false" outlineLevel="0" collapsed="false">
      <c r="A249" s="0" t="s">
        <v>13</v>
      </c>
      <c r="B249" s="33" t="n">
        <f aca="true">ROUND(EXP(NORMINV(RAND(),$I$4,$J$4)),0)</f>
        <v>188</v>
      </c>
      <c r="C249" s="1" t="n">
        <v>181.5364412097</v>
      </c>
      <c r="D249" s="1" t="s">
        <v>14</v>
      </c>
      <c r="E249" s="1" t="n">
        <f aca="false">C249-F249</f>
        <v>148.5364412097</v>
      </c>
      <c r="F249" s="1" t="n">
        <f aca="true">ROUND(IF(D249="da",30,10)-NORMINV(RAND(),0,12),0)</f>
        <v>33</v>
      </c>
      <c r="G249" s="0" t="s">
        <v>15</v>
      </c>
    </row>
    <row r="250" customFormat="false" ht="13.2" hidden="false" customHeight="false" outlineLevel="0" collapsed="false">
      <c r="A250" s="0" t="s">
        <v>13</v>
      </c>
      <c r="B250" s="33" t="n">
        <f aca="true">ROUND(EXP(NORMINV(RAND(),$I$4,$J$4)),0)</f>
        <v>109</v>
      </c>
      <c r="C250" s="1" t="n">
        <v>267.99646727808</v>
      </c>
      <c r="D250" s="1" t="s">
        <v>14</v>
      </c>
      <c r="E250" s="1" t="n">
        <f aca="false">C250-F250</f>
        <v>254.99646727808</v>
      </c>
      <c r="F250" s="1" t="n">
        <f aca="true">ROUND(IF(D250="da",30,10)-NORMINV(RAND(),0,12),0)</f>
        <v>13</v>
      </c>
      <c r="G250" s="0" t="s">
        <v>15</v>
      </c>
    </row>
    <row r="251" customFormat="false" ht="13.2" hidden="false" customHeight="false" outlineLevel="0" collapsed="false">
      <c r="A251" s="0" t="s">
        <v>13</v>
      </c>
      <c r="B251" s="33" t="n">
        <f aca="true">ROUND(EXP(NORMINV(RAND(),$I$4,$J$4)),0)</f>
        <v>109</v>
      </c>
      <c r="C251" s="1" t="n">
        <v>243.117814284359</v>
      </c>
      <c r="D251" s="1" t="s">
        <v>14</v>
      </c>
      <c r="E251" s="1" t="n">
        <f aca="false">C251-F251</f>
        <v>231.117814284359</v>
      </c>
      <c r="F251" s="1" t="n">
        <f aca="true">ROUND(IF(D251="da",30,10)-NORMINV(RAND(),0,12),0)</f>
        <v>12</v>
      </c>
      <c r="G251" s="0" t="s">
        <v>15</v>
      </c>
    </row>
    <row r="252" customFormat="false" ht="13.2" hidden="false" customHeight="false" outlineLevel="0" collapsed="false">
      <c r="A252" s="0" t="s">
        <v>17</v>
      </c>
      <c r="B252" s="33" t="n">
        <f aca="true">ROUND(EXP(NORMINV(RAND(),$I$4,$J$4)),0)</f>
        <v>112</v>
      </c>
      <c r="C252" s="1" t="n">
        <v>221.931689429893</v>
      </c>
      <c r="D252" s="1" t="s">
        <v>14</v>
      </c>
      <c r="E252" s="1" t="n">
        <f aca="false">C252-F252</f>
        <v>185.931689429893</v>
      </c>
      <c r="F252" s="1" t="n">
        <f aca="true">ROUND(IF(D252="da",30,10)-NORMINV(RAND(),0,12),0)</f>
        <v>36</v>
      </c>
      <c r="G252" s="0" t="s">
        <v>15</v>
      </c>
    </row>
    <row r="253" customFormat="false" ht="13.2" hidden="false" customHeight="false" outlineLevel="0" collapsed="false">
      <c r="A253" s="0" t="s">
        <v>17</v>
      </c>
      <c r="B253" s="33" t="n">
        <f aca="true">ROUND(EXP(NORMINV(RAND(),$I$4,$J$4)),0)</f>
        <v>75</v>
      </c>
      <c r="C253" s="1" t="n">
        <v>244.771245866231</v>
      </c>
      <c r="D253" s="1" t="s">
        <v>14</v>
      </c>
      <c r="E253" s="1" t="n">
        <f aca="false">C253-F253</f>
        <v>218.771245866231</v>
      </c>
      <c r="F253" s="1" t="n">
        <f aca="true">ROUND(IF(D253="da",30,10)-NORMINV(RAND(),0,12),0)</f>
        <v>26</v>
      </c>
      <c r="G253" s="0" t="s">
        <v>15</v>
      </c>
    </row>
    <row r="254" customFormat="false" ht="13.2" hidden="false" customHeight="false" outlineLevel="0" collapsed="false">
      <c r="A254" s="0" t="s">
        <v>13</v>
      </c>
      <c r="B254" s="33" t="n">
        <f aca="true">ROUND(EXP(NORMINV(RAND(),$I$4,$J$4)),0)</f>
        <v>152</v>
      </c>
      <c r="C254" s="1" t="n">
        <v>201.571956472562</v>
      </c>
      <c r="D254" s="1" t="s">
        <v>14</v>
      </c>
      <c r="E254" s="1" t="n">
        <f aca="false">C254-F254</f>
        <v>176.571956472562</v>
      </c>
      <c r="F254" s="1" t="n">
        <f aca="true">ROUND(IF(D254="da",30,10)-NORMINV(RAND(),0,12),0)</f>
        <v>25</v>
      </c>
      <c r="G254" s="0" t="s">
        <v>15</v>
      </c>
    </row>
    <row r="255" customFormat="false" ht="13.2" hidden="false" customHeight="false" outlineLevel="0" collapsed="false">
      <c r="A255" s="0" t="s">
        <v>13</v>
      </c>
      <c r="B255" s="33" t="n">
        <f aca="true">ROUND(EXP(NORMINV(RAND(),$I$4,$J$4)),0)</f>
        <v>131</v>
      </c>
      <c r="C255" s="1" t="n">
        <v>227.151793274187</v>
      </c>
      <c r="D255" s="1" t="s">
        <v>14</v>
      </c>
      <c r="E255" s="1" t="n">
        <f aca="false">C255-F255</f>
        <v>197.151793274187</v>
      </c>
      <c r="F255" s="1" t="n">
        <f aca="true">ROUND(IF(D255="da",30,10)-NORMINV(RAND(),0,12),0)</f>
        <v>30</v>
      </c>
      <c r="G255" s="0" t="s">
        <v>15</v>
      </c>
    </row>
    <row r="256" customFormat="false" ht="13.2" hidden="false" customHeight="false" outlineLevel="0" collapsed="false">
      <c r="A256" s="0" t="s">
        <v>13</v>
      </c>
      <c r="B256" s="33" t="n">
        <f aca="true">ROUND(EXP(NORMINV(RAND(),$I$4,$J$4)),0)</f>
        <v>208</v>
      </c>
      <c r="C256" s="1" t="n">
        <v>236.793741555756</v>
      </c>
      <c r="D256" s="1" t="s">
        <v>14</v>
      </c>
      <c r="E256" s="1" t="n">
        <f aca="false">C256-F256</f>
        <v>213.793741555756</v>
      </c>
      <c r="F256" s="1" t="n">
        <f aca="true">ROUND(IF(D256="da",30,10)-NORMINV(RAND(),0,12),0)</f>
        <v>23</v>
      </c>
      <c r="G256" s="0" t="s">
        <v>15</v>
      </c>
    </row>
    <row r="257" customFormat="false" ht="13.2" hidden="false" customHeight="false" outlineLevel="0" collapsed="false">
      <c r="A257" s="0" t="s">
        <v>13</v>
      </c>
      <c r="B257" s="33" t="n">
        <f aca="true">ROUND(EXP(NORMINV(RAND(),$I$4,$J$4)),0)</f>
        <v>147</v>
      </c>
      <c r="C257" s="1" t="n">
        <v>227.132822351577</v>
      </c>
      <c r="D257" s="1" t="s">
        <v>14</v>
      </c>
      <c r="E257" s="1" t="n">
        <f aca="false">C257-F257</f>
        <v>196.132822351577</v>
      </c>
      <c r="F257" s="1" t="n">
        <f aca="true">ROUND(IF(D257="da",30,10)-NORMINV(RAND(),0,12),0)</f>
        <v>31</v>
      </c>
      <c r="G257" s="0" t="s">
        <v>15</v>
      </c>
    </row>
    <row r="258" customFormat="false" ht="13.2" hidden="false" customHeight="false" outlineLevel="0" collapsed="false">
      <c r="A258" s="0" t="s">
        <v>17</v>
      </c>
      <c r="B258" s="33" t="n">
        <f aca="true">ROUND(EXP(NORMINV(RAND(),$I$4,$J$4)),0)</f>
        <v>152</v>
      </c>
      <c r="C258" s="1" t="n">
        <v>292.134236338042</v>
      </c>
      <c r="D258" s="1" t="s">
        <v>14</v>
      </c>
      <c r="E258" s="1" t="n">
        <f aca="false">C258-F258</f>
        <v>266.134236338042</v>
      </c>
      <c r="F258" s="1" t="n">
        <f aca="true">ROUND(IF(D258="da",30,10)-NORMINV(RAND(),0,12),0)</f>
        <v>26</v>
      </c>
      <c r="G258" s="0" t="s">
        <v>15</v>
      </c>
    </row>
    <row r="259" customFormat="false" ht="13.2" hidden="false" customHeight="false" outlineLevel="0" collapsed="false">
      <c r="A259" s="0" t="s">
        <v>13</v>
      </c>
      <c r="B259" s="33" t="n">
        <f aca="true">ROUND(EXP(NORMINV(RAND(),$I$4,$J$4)),0)</f>
        <v>131</v>
      </c>
      <c r="C259" s="1" t="n">
        <v>283.075111815505</v>
      </c>
      <c r="D259" s="1" t="s">
        <v>14</v>
      </c>
      <c r="E259" s="1" t="n">
        <f aca="false">C259-F259</f>
        <v>263.075111815505</v>
      </c>
      <c r="F259" s="1" t="n">
        <f aca="true">ROUND(IF(D259="da",30,10)-NORMINV(RAND(),0,12),0)</f>
        <v>20</v>
      </c>
      <c r="G259" s="0" t="s">
        <v>15</v>
      </c>
    </row>
    <row r="260" customFormat="false" ht="13.2" hidden="false" customHeight="false" outlineLevel="0" collapsed="false">
      <c r="A260" s="0" t="s">
        <v>17</v>
      </c>
      <c r="B260" s="33" t="n">
        <f aca="true">ROUND(EXP(NORMINV(RAND(),$I$4,$J$4)),0)</f>
        <v>162</v>
      </c>
      <c r="C260" s="1" t="n">
        <v>266.082162375041</v>
      </c>
      <c r="D260" s="1" t="s">
        <v>14</v>
      </c>
      <c r="E260" s="1" t="n">
        <f aca="false">C260-F260</f>
        <v>229.082162375041</v>
      </c>
      <c r="F260" s="1" t="n">
        <f aca="true">ROUND(IF(D260="da",30,10)-NORMINV(RAND(),0,12),0)</f>
        <v>37</v>
      </c>
      <c r="G260" s="0" t="s">
        <v>15</v>
      </c>
    </row>
    <row r="261" customFormat="false" ht="13.2" hidden="false" customHeight="false" outlineLevel="0" collapsed="false">
      <c r="A261" s="0" t="s">
        <v>13</v>
      </c>
      <c r="B261" s="33" t="n">
        <f aca="true">ROUND(EXP(NORMINV(RAND(),$I$4,$J$4)),0)</f>
        <v>146</v>
      </c>
      <c r="C261" s="1" t="n">
        <v>196.626098136348</v>
      </c>
      <c r="D261" s="1" t="s">
        <v>14</v>
      </c>
      <c r="E261" s="1" t="n">
        <f aca="false">C261-F261</f>
        <v>172.626098136348</v>
      </c>
      <c r="F261" s="1" t="n">
        <f aca="true">ROUND(IF(D261="da",30,10)-NORMINV(RAND(),0,12),0)</f>
        <v>24</v>
      </c>
      <c r="G261" s="0" t="s">
        <v>15</v>
      </c>
    </row>
    <row r="262" customFormat="false" ht="13.2" hidden="false" customHeight="false" outlineLevel="0" collapsed="false">
      <c r="A262" s="0" t="s">
        <v>13</v>
      </c>
      <c r="B262" s="33" t="n">
        <f aca="true">ROUND(EXP(NORMINV(RAND(),$I$4,$J$4)),0)</f>
        <v>136</v>
      </c>
      <c r="C262" s="1" t="n">
        <v>229.781070606931</v>
      </c>
      <c r="D262" s="1" t="s">
        <v>14</v>
      </c>
      <c r="E262" s="1" t="n">
        <f aca="false">C262-F262</f>
        <v>189.781070606931</v>
      </c>
      <c r="F262" s="1" t="n">
        <f aca="true">ROUND(IF(D262="da",30,10)-NORMINV(RAND(),0,12),0)</f>
        <v>40</v>
      </c>
      <c r="G262" s="0" t="s">
        <v>15</v>
      </c>
    </row>
    <row r="263" customFormat="false" ht="13.2" hidden="false" customHeight="false" outlineLevel="0" collapsed="false">
      <c r="A263" s="0" t="s">
        <v>13</v>
      </c>
      <c r="B263" s="33" t="n">
        <f aca="true">ROUND(EXP(NORMINV(RAND(),$I$4,$J$4)),0)</f>
        <v>116</v>
      </c>
      <c r="C263" s="1" t="n">
        <v>262.771319944604</v>
      </c>
      <c r="D263" s="1" t="s">
        <v>14</v>
      </c>
      <c r="E263" s="1" t="n">
        <f aca="false">C263-F263</f>
        <v>241.771319944604</v>
      </c>
      <c r="F263" s="1" t="n">
        <f aca="true">ROUND(IF(D263="da",30,10)-NORMINV(RAND(),0,12),0)</f>
        <v>21</v>
      </c>
      <c r="G263" s="0" t="s">
        <v>15</v>
      </c>
    </row>
    <row r="264" customFormat="false" ht="13.2" hidden="false" customHeight="false" outlineLevel="0" collapsed="false">
      <c r="A264" s="0" t="s">
        <v>17</v>
      </c>
      <c r="B264" s="33" t="n">
        <f aca="true">ROUND(EXP(NORMINV(RAND(),$I$4,$J$4)),0)</f>
        <v>120</v>
      </c>
      <c r="C264" s="1" t="n">
        <v>268.664706459403</v>
      </c>
      <c r="D264" s="1" t="s">
        <v>14</v>
      </c>
      <c r="E264" s="1" t="n">
        <f aca="false">C264-F264</f>
        <v>235.664706459403</v>
      </c>
      <c r="F264" s="1" t="n">
        <f aca="true">ROUND(IF(D264="da",30,10)-NORMINV(RAND(),0,12),0)</f>
        <v>33</v>
      </c>
      <c r="G264" s="0" t="s">
        <v>15</v>
      </c>
    </row>
    <row r="265" customFormat="false" ht="13.2" hidden="false" customHeight="false" outlineLevel="0" collapsed="false">
      <c r="A265" s="0" t="s">
        <v>13</v>
      </c>
      <c r="B265" s="33" t="n">
        <f aca="true">ROUND(EXP(NORMINV(RAND(),$I$4,$J$4)),0)</f>
        <v>144</v>
      </c>
      <c r="C265" s="1" t="n">
        <v>264.366913347784</v>
      </c>
      <c r="D265" s="1" t="s">
        <v>14</v>
      </c>
      <c r="E265" s="1" t="n">
        <f aca="false">C265-F265</f>
        <v>213.366913347784</v>
      </c>
      <c r="F265" s="1" t="n">
        <f aca="true">ROUND(IF(D265="da",30,10)-NORMINV(RAND(),0,12),0)</f>
        <v>51</v>
      </c>
      <c r="G265" s="0" t="s">
        <v>15</v>
      </c>
    </row>
    <row r="266" customFormat="false" ht="13.2" hidden="false" customHeight="false" outlineLevel="0" collapsed="false">
      <c r="A266" s="0" t="s">
        <v>13</v>
      </c>
      <c r="B266" s="33" t="n">
        <f aca="true">ROUND(EXP(NORMINV(RAND(),$I$4,$J$4)),0)</f>
        <v>161</v>
      </c>
      <c r="C266" s="1" t="n">
        <v>205.660606730034</v>
      </c>
      <c r="D266" s="1" t="s">
        <v>14</v>
      </c>
      <c r="E266" s="1" t="n">
        <f aca="false">C266-F266</f>
        <v>148.660606730034</v>
      </c>
      <c r="F266" s="1" t="n">
        <f aca="true">ROUND(IF(D266="da",30,10)-NORMINV(RAND(),0,12),0)</f>
        <v>57</v>
      </c>
      <c r="G266" s="0" t="s">
        <v>15</v>
      </c>
    </row>
    <row r="267" customFormat="false" ht="13.2" hidden="false" customHeight="false" outlineLevel="0" collapsed="false">
      <c r="A267" s="0" t="s">
        <v>17</v>
      </c>
      <c r="B267" s="33" t="n">
        <f aca="true">ROUND(EXP(NORMINV(RAND(),$I$4,$J$4)),0)</f>
        <v>111</v>
      </c>
      <c r="C267" s="1" t="n">
        <v>249.132151998437</v>
      </c>
      <c r="D267" s="1" t="s">
        <v>14</v>
      </c>
      <c r="E267" s="1" t="n">
        <f aca="false">C267-F267</f>
        <v>191.132151998437</v>
      </c>
      <c r="F267" s="1" t="n">
        <f aca="true">ROUND(IF(D267="da",30,10)-NORMINV(RAND(),0,12),0)</f>
        <v>58</v>
      </c>
      <c r="G267" s="0" t="s">
        <v>15</v>
      </c>
    </row>
    <row r="268" customFormat="false" ht="13.2" hidden="false" customHeight="false" outlineLevel="0" collapsed="false">
      <c r="A268" s="0" t="s">
        <v>13</v>
      </c>
      <c r="B268" s="33" t="n">
        <f aca="true">ROUND(EXP(NORMINV(RAND(),$I$4,$J$4)),0)</f>
        <v>173</v>
      </c>
      <c r="C268" s="1" t="n">
        <v>163.675363842357</v>
      </c>
      <c r="D268" s="1" t="s">
        <v>14</v>
      </c>
      <c r="E268" s="1" t="n">
        <f aca="false">C268-F268</f>
        <v>140.675363842357</v>
      </c>
      <c r="F268" s="1" t="n">
        <f aca="true">ROUND(IF(D268="da",30,10)-NORMINV(RAND(),0,12),0)</f>
        <v>23</v>
      </c>
      <c r="G268" s="0" t="s">
        <v>15</v>
      </c>
    </row>
    <row r="269" customFormat="false" ht="13.2" hidden="false" customHeight="false" outlineLevel="0" collapsed="false">
      <c r="A269" s="0" t="s">
        <v>13</v>
      </c>
      <c r="B269" s="33" t="n">
        <f aca="true">ROUND(EXP(NORMINV(RAND(),$I$4,$J$4)),0)</f>
        <v>178</v>
      </c>
      <c r="C269" s="1" t="n">
        <v>262.795195544767</v>
      </c>
      <c r="D269" s="1" t="s">
        <v>14</v>
      </c>
      <c r="E269" s="1" t="n">
        <f aca="false">C269-F269</f>
        <v>245.795195544767</v>
      </c>
      <c r="F269" s="1" t="n">
        <f aca="true">ROUND(IF(D269="da",30,10)-NORMINV(RAND(),0,12),0)</f>
        <v>17</v>
      </c>
      <c r="G269" s="0" t="s">
        <v>15</v>
      </c>
    </row>
    <row r="270" customFormat="false" ht="13.2" hidden="false" customHeight="false" outlineLevel="0" collapsed="false">
      <c r="A270" s="0" t="s">
        <v>13</v>
      </c>
      <c r="B270" s="33" t="n">
        <f aca="true">ROUND(EXP(NORMINV(RAND(),$I$4,$J$4)),0)</f>
        <v>129</v>
      </c>
      <c r="C270" s="1" t="n">
        <v>231.106906744698</v>
      </c>
      <c r="D270" s="1" t="s">
        <v>14</v>
      </c>
      <c r="E270" s="1" t="n">
        <f aca="false">C270-F270</f>
        <v>198.106906744698</v>
      </c>
      <c r="F270" s="1" t="n">
        <f aca="true">ROUND(IF(D270="da",30,10)-NORMINV(RAND(),0,12),0)</f>
        <v>33</v>
      </c>
      <c r="G270" s="0" t="s">
        <v>15</v>
      </c>
    </row>
    <row r="271" customFormat="false" ht="13.2" hidden="false" customHeight="false" outlineLevel="0" collapsed="false">
      <c r="A271" s="0" t="s">
        <v>17</v>
      </c>
      <c r="B271" s="33" t="n">
        <f aca="true">ROUND(EXP(NORMINV(RAND(),$I$4,$J$4)),0)</f>
        <v>129</v>
      </c>
      <c r="C271" s="1" t="n">
        <v>306.135702635528</v>
      </c>
      <c r="D271" s="1" t="s">
        <v>14</v>
      </c>
      <c r="E271" s="1" t="n">
        <f aca="false">C271-F271</f>
        <v>260.135702635528</v>
      </c>
      <c r="F271" s="1" t="n">
        <f aca="true">ROUND(IF(D271="da",30,10)-NORMINV(RAND(),0,12),0)</f>
        <v>46</v>
      </c>
      <c r="G271" s="0" t="s">
        <v>15</v>
      </c>
    </row>
    <row r="272" customFormat="false" ht="13.2" hidden="false" customHeight="false" outlineLevel="0" collapsed="false">
      <c r="A272" s="0" t="s">
        <v>13</v>
      </c>
      <c r="B272" s="33" t="n">
        <f aca="true">ROUND(EXP(NORMINV(RAND(),$I$4,$J$4)),0)</f>
        <v>197</v>
      </c>
      <c r="C272" s="1" t="n">
        <v>231.777829617512</v>
      </c>
      <c r="D272" s="1" t="s">
        <v>14</v>
      </c>
      <c r="E272" s="1" t="n">
        <f aca="false">C272-F272</f>
        <v>181.777829617512</v>
      </c>
      <c r="F272" s="1" t="n">
        <f aca="true">ROUND(IF(D272="da",30,10)-NORMINV(RAND(),0,12),0)</f>
        <v>50</v>
      </c>
      <c r="G272" s="0" t="s">
        <v>15</v>
      </c>
    </row>
    <row r="273" customFormat="false" ht="13.2" hidden="false" customHeight="false" outlineLevel="0" collapsed="false">
      <c r="A273" s="0" t="s">
        <v>13</v>
      </c>
      <c r="B273" s="33" t="n">
        <f aca="true">ROUND(EXP(NORMINV(RAND(),$I$4,$J$4)),0)</f>
        <v>143</v>
      </c>
      <c r="C273" s="1" t="n">
        <v>280.73604332816</v>
      </c>
      <c r="D273" s="1" t="s">
        <v>14</v>
      </c>
      <c r="E273" s="1" t="n">
        <f aca="false">C273-F273</f>
        <v>268.73604332816</v>
      </c>
      <c r="F273" s="1" t="n">
        <f aca="true">ROUND(IF(D273="da",30,10)-NORMINV(RAND(),0,12),0)</f>
        <v>12</v>
      </c>
      <c r="G273" s="0" t="s">
        <v>15</v>
      </c>
    </row>
    <row r="274" customFormat="false" ht="13.2" hidden="false" customHeight="false" outlineLevel="0" collapsed="false">
      <c r="A274" s="0" t="s">
        <v>17</v>
      </c>
      <c r="B274" s="33" t="n">
        <f aca="true">ROUND(EXP(NORMINV(RAND(),$I$4,$J$4)),0)</f>
        <v>143</v>
      </c>
      <c r="C274" s="1" t="n">
        <v>171.630380668957</v>
      </c>
      <c r="D274" s="1" t="s">
        <v>14</v>
      </c>
      <c r="E274" s="1" t="n">
        <f aca="false">C274-F274</f>
        <v>145.630380668957</v>
      </c>
      <c r="F274" s="1" t="n">
        <f aca="true">ROUND(IF(D274="da",30,10)-NORMINV(RAND(),0,12),0)</f>
        <v>26</v>
      </c>
      <c r="G274" s="0" t="s">
        <v>15</v>
      </c>
    </row>
    <row r="275" customFormat="false" ht="13.2" hidden="false" customHeight="false" outlineLevel="0" collapsed="false">
      <c r="A275" s="0" t="s">
        <v>17</v>
      </c>
      <c r="B275" s="33" t="n">
        <f aca="true">ROUND(EXP(NORMINV(RAND(),$I$4,$J$4)),0)</f>
        <v>187</v>
      </c>
      <c r="C275" s="1" t="n">
        <v>319.123103713663</v>
      </c>
      <c r="D275" s="1" t="s">
        <v>14</v>
      </c>
      <c r="E275" s="1" t="n">
        <f aca="false">C275-F275</f>
        <v>279.123103713663</v>
      </c>
      <c r="F275" s="1" t="n">
        <f aca="true">ROUND(IF(D275="da",30,10)-NORMINV(RAND(),0,12),0)</f>
        <v>40</v>
      </c>
      <c r="G275" s="0" t="s">
        <v>15</v>
      </c>
    </row>
    <row r="276" customFormat="false" ht="13.2" hidden="false" customHeight="false" outlineLevel="0" collapsed="false">
      <c r="A276" s="0" t="s">
        <v>17</v>
      </c>
      <c r="B276" s="33" t="n">
        <f aca="true">ROUND(EXP(NORMINV(RAND(),$I$4,$J$4)),0)</f>
        <v>185</v>
      </c>
      <c r="C276" s="1" t="n">
        <v>221.879542527985</v>
      </c>
      <c r="D276" s="1" t="s">
        <v>14</v>
      </c>
      <c r="E276" s="1" t="n">
        <f aca="false">C276-F276</f>
        <v>193.879542527985</v>
      </c>
      <c r="F276" s="1" t="n">
        <f aca="true">ROUND(IF(D276="da",30,10)-NORMINV(RAND(),0,12),0)</f>
        <v>28</v>
      </c>
      <c r="G276" s="0" t="s">
        <v>15</v>
      </c>
    </row>
    <row r="277" customFormat="false" ht="13.2" hidden="false" customHeight="false" outlineLevel="0" collapsed="false">
      <c r="A277" s="0" t="s">
        <v>17</v>
      </c>
      <c r="B277" s="33" t="n">
        <f aca="true">ROUND(EXP(NORMINV(RAND(),$I$4,$J$4)),0)</f>
        <v>156</v>
      </c>
      <c r="C277" s="1" t="n">
        <v>253.728019947757</v>
      </c>
      <c r="D277" s="1" t="s">
        <v>14</v>
      </c>
      <c r="E277" s="1" t="n">
        <f aca="false">C277-F277</f>
        <v>213.728019947757</v>
      </c>
      <c r="F277" s="1" t="n">
        <f aca="true">ROUND(IF(D277="da",30,10)-NORMINV(RAND(),0,12),0)</f>
        <v>40</v>
      </c>
      <c r="G277" s="0" t="s">
        <v>15</v>
      </c>
    </row>
    <row r="278" customFormat="false" ht="13.2" hidden="false" customHeight="false" outlineLevel="0" collapsed="false">
      <c r="A278" s="0" t="s">
        <v>13</v>
      </c>
      <c r="B278" s="33" t="n">
        <f aca="true">ROUND(EXP(NORMINV(RAND(),$I$4,$J$4)),0)</f>
        <v>126</v>
      </c>
      <c r="C278" s="1" t="n">
        <v>217.501608835973</v>
      </c>
      <c r="D278" s="1" t="s">
        <v>14</v>
      </c>
      <c r="E278" s="1" t="n">
        <f aca="false">C278-F278</f>
        <v>173.501608835973</v>
      </c>
      <c r="F278" s="1" t="n">
        <f aca="true">ROUND(IF(D278="da",30,10)-NORMINV(RAND(),0,12),0)</f>
        <v>44</v>
      </c>
      <c r="G278" s="0" t="s">
        <v>15</v>
      </c>
    </row>
    <row r="279" customFormat="false" ht="13.2" hidden="false" customHeight="false" outlineLevel="0" collapsed="false">
      <c r="A279" s="0" t="s">
        <v>13</v>
      </c>
      <c r="B279" s="33" t="n">
        <f aca="true">ROUND(EXP(NORMINV(RAND(),$I$4,$J$4)),0)</f>
        <v>147</v>
      </c>
      <c r="C279" s="1" t="n">
        <v>311.228238592902</v>
      </c>
      <c r="D279" s="1" t="s">
        <v>14</v>
      </c>
      <c r="E279" s="1" t="n">
        <f aca="false">C279-F279</f>
        <v>277.228238592902</v>
      </c>
      <c r="F279" s="1" t="n">
        <f aca="true">ROUND(IF(D279="da",30,10)-NORMINV(RAND(),0,12),0)</f>
        <v>34</v>
      </c>
      <c r="G279" s="0" t="s">
        <v>15</v>
      </c>
    </row>
    <row r="280" customFormat="false" ht="13.2" hidden="false" customHeight="false" outlineLevel="0" collapsed="false">
      <c r="A280" s="0" t="s">
        <v>13</v>
      </c>
      <c r="B280" s="33" t="n">
        <f aca="true">ROUND(EXP(NORMINV(RAND(),$I$4,$J$4)),0)</f>
        <v>190</v>
      </c>
      <c r="C280" s="1" t="n">
        <v>248.915883480676</v>
      </c>
      <c r="D280" s="1" t="s">
        <v>14</v>
      </c>
      <c r="E280" s="1" t="n">
        <f aca="false">C280-F280</f>
        <v>221.915883480676</v>
      </c>
      <c r="F280" s="1" t="n">
        <f aca="true">ROUND(IF(D280="da",30,10)-NORMINV(RAND(),0,12),0)</f>
        <v>27</v>
      </c>
      <c r="G280" s="0" t="s">
        <v>15</v>
      </c>
    </row>
    <row r="281" customFormat="false" ht="13.2" hidden="false" customHeight="false" outlineLevel="0" collapsed="false">
      <c r="A281" s="0" t="s">
        <v>17</v>
      </c>
      <c r="B281" s="33" t="n">
        <f aca="true">ROUND(EXP(NORMINV(RAND(),$I$4,$J$4)),0)</f>
        <v>144</v>
      </c>
      <c r="C281" s="1" t="n">
        <v>284.122214202525</v>
      </c>
      <c r="D281" s="1" t="s">
        <v>14</v>
      </c>
      <c r="E281" s="1" t="n">
        <f aca="false">C281-F281</f>
        <v>260.122214202525</v>
      </c>
      <c r="F281" s="1" t="n">
        <f aca="true">ROUND(IF(D281="da",30,10)-NORMINV(RAND(),0,12),0)</f>
        <v>24</v>
      </c>
      <c r="G281" s="0" t="s">
        <v>15</v>
      </c>
    </row>
    <row r="282" customFormat="false" ht="13.2" hidden="false" customHeight="false" outlineLevel="0" collapsed="false">
      <c r="A282" s="0" t="s">
        <v>13</v>
      </c>
      <c r="B282" s="33" t="n">
        <f aca="true">ROUND(EXP(NORMINV(RAND(),$I$4,$J$4)),0)</f>
        <v>168</v>
      </c>
      <c r="C282" s="1" t="n">
        <v>270.69996256172</v>
      </c>
      <c r="D282" s="1" t="s">
        <v>14</v>
      </c>
      <c r="E282" s="1" t="n">
        <f aca="false">C282-F282</f>
        <v>238.69996256172</v>
      </c>
      <c r="F282" s="1" t="n">
        <f aca="true">ROUND(IF(D282="da",30,10)-NORMINV(RAND(),0,12),0)</f>
        <v>32</v>
      </c>
      <c r="G282" s="0" t="s">
        <v>15</v>
      </c>
    </row>
    <row r="283" customFormat="false" ht="13.2" hidden="false" customHeight="false" outlineLevel="0" collapsed="false">
      <c r="A283" s="0" t="s">
        <v>13</v>
      </c>
      <c r="B283" s="33" t="n">
        <f aca="true">ROUND(EXP(NORMINV(RAND(),$I$4,$J$4)),0)</f>
        <v>146</v>
      </c>
      <c r="C283" s="1" t="n">
        <v>209.374558130675</v>
      </c>
      <c r="D283" s="1" t="s">
        <v>14</v>
      </c>
      <c r="E283" s="1" t="n">
        <f aca="false">C283-F283</f>
        <v>179.374558130675</v>
      </c>
      <c r="F283" s="1" t="n">
        <f aca="true">ROUND(IF(D283="da",30,10)-NORMINV(RAND(),0,12),0)</f>
        <v>30</v>
      </c>
      <c r="G283" s="0" t="s">
        <v>15</v>
      </c>
    </row>
    <row r="284" customFormat="false" ht="13.2" hidden="false" customHeight="false" outlineLevel="0" collapsed="false">
      <c r="A284" s="0" t="s">
        <v>17</v>
      </c>
      <c r="B284" s="33" t="n">
        <f aca="true">ROUND(EXP(NORMINV(RAND(),$I$4,$J$4)),0)</f>
        <v>155</v>
      </c>
      <c r="C284" s="1" t="n">
        <v>215.713668785738</v>
      </c>
      <c r="D284" s="1" t="s">
        <v>14</v>
      </c>
      <c r="E284" s="1" t="n">
        <f aca="false">C284-F284</f>
        <v>190.713668785738</v>
      </c>
      <c r="F284" s="1" t="n">
        <f aca="true">ROUND(IF(D284="da",30,10)-NORMINV(RAND(),0,12),0)</f>
        <v>25</v>
      </c>
      <c r="G284" s="0" t="s">
        <v>15</v>
      </c>
    </row>
    <row r="285" customFormat="false" ht="13.2" hidden="false" customHeight="false" outlineLevel="0" collapsed="false">
      <c r="A285" s="0" t="s">
        <v>13</v>
      </c>
      <c r="B285" s="33" t="n">
        <f aca="true">ROUND(EXP(NORMINV(RAND(),$I$4,$J$4)),0)</f>
        <v>150</v>
      </c>
      <c r="C285" s="1" t="n">
        <v>162.010549706919</v>
      </c>
      <c r="D285" s="1" t="s">
        <v>14</v>
      </c>
      <c r="E285" s="1" t="n">
        <f aca="false">C285-F285</f>
        <v>133.010549706919</v>
      </c>
      <c r="F285" s="1" t="n">
        <f aca="true">ROUND(IF(D285="da",30,10)-NORMINV(RAND(),0,12),0)</f>
        <v>29</v>
      </c>
      <c r="G285" s="0" t="s">
        <v>15</v>
      </c>
    </row>
    <row r="286" customFormat="false" ht="13.2" hidden="false" customHeight="false" outlineLevel="0" collapsed="false">
      <c r="A286" s="0" t="s">
        <v>17</v>
      </c>
      <c r="B286" s="33" t="n">
        <f aca="true">ROUND(EXP(NORMINV(RAND(),$I$4,$J$4)),0)</f>
        <v>137</v>
      </c>
      <c r="C286" s="1" t="n">
        <v>291.081859109126</v>
      </c>
      <c r="D286" s="1" t="s">
        <v>14</v>
      </c>
      <c r="E286" s="1" t="n">
        <f aca="false">C286-F286</f>
        <v>262.081859109126</v>
      </c>
      <c r="F286" s="1" t="n">
        <f aca="true">ROUND(IF(D286="da",30,10)-NORMINV(RAND(),0,12),0)</f>
        <v>29</v>
      </c>
      <c r="G286" s="0" t="s">
        <v>15</v>
      </c>
    </row>
    <row r="287" customFormat="false" ht="13.2" hidden="false" customHeight="false" outlineLevel="0" collapsed="false">
      <c r="A287" s="0" t="s">
        <v>17</v>
      </c>
      <c r="B287" s="33" t="n">
        <f aca="true">ROUND(EXP(NORMINV(RAND(),$I$4,$J$4)),0)</f>
        <v>273</v>
      </c>
      <c r="C287" s="1" t="n">
        <v>294.756480548257</v>
      </c>
      <c r="D287" s="1" t="s">
        <v>14</v>
      </c>
      <c r="E287" s="1" t="n">
        <f aca="false">C287-F287</f>
        <v>275.756480548257</v>
      </c>
      <c r="F287" s="1" t="n">
        <f aca="true">ROUND(IF(D287="da",30,10)-NORMINV(RAND(),0,12),0)</f>
        <v>19</v>
      </c>
      <c r="G287" s="0" t="s">
        <v>15</v>
      </c>
    </row>
    <row r="288" customFormat="false" ht="13.2" hidden="false" customHeight="false" outlineLevel="0" collapsed="false">
      <c r="A288" s="0" t="s">
        <v>17</v>
      </c>
      <c r="B288" s="33" t="n">
        <f aca="true">ROUND(EXP(NORMINV(RAND(),$I$4,$J$4)),0)</f>
        <v>137</v>
      </c>
      <c r="C288" s="1" t="n">
        <v>242.211096724658</v>
      </c>
      <c r="D288" s="1" t="s">
        <v>14</v>
      </c>
      <c r="E288" s="1" t="n">
        <f aca="false">C288-F288</f>
        <v>218.211096724658</v>
      </c>
      <c r="F288" s="1" t="n">
        <f aca="true">ROUND(IF(D288="da",30,10)-NORMINV(RAND(),0,12),0)</f>
        <v>24</v>
      </c>
      <c r="G288" s="0" t="s">
        <v>15</v>
      </c>
    </row>
    <row r="289" customFormat="false" ht="13.2" hidden="false" customHeight="false" outlineLevel="0" collapsed="false">
      <c r="A289" s="0" t="s">
        <v>13</v>
      </c>
      <c r="B289" s="33" t="n">
        <f aca="true">ROUND(EXP(NORMINV(RAND(),$I$4,$J$4)),0)</f>
        <v>134</v>
      </c>
      <c r="C289" s="1" t="n">
        <v>201.110454077151</v>
      </c>
      <c r="D289" s="1" t="s">
        <v>14</v>
      </c>
      <c r="E289" s="1" t="n">
        <f aca="false">C289-F289</f>
        <v>167.110454077151</v>
      </c>
      <c r="F289" s="1" t="n">
        <f aca="true">ROUND(IF(D289="da",30,10)-NORMINV(RAND(),0,12),0)</f>
        <v>34</v>
      </c>
      <c r="G289" s="0" t="s">
        <v>15</v>
      </c>
    </row>
    <row r="290" customFormat="false" ht="13.2" hidden="false" customHeight="false" outlineLevel="0" collapsed="false">
      <c r="A290" s="0" t="s">
        <v>17</v>
      </c>
      <c r="B290" s="33" t="n">
        <f aca="true">ROUND(EXP(NORMINV(RAND(),$I$4,$J$4)),0)</f>
        <v>200</v>
      </c>
      <c r="C290" s="1" t="n">
        <v>174.79621121778</v>
      </c>
      <c r="D290" s="1" t="s">
        <v>14</v>
      </c>
      <c r="E290" s="1" t="n">
        <f aca="false">C290-F290</f>
        <v>143.79621121778</v>
      </c>
      <c r="F290" s="1" t="n">
        <f aca="true">ROUND(IF(D290="da",30,10)-NORMINV(RAND(),0,12),0)</f>
        <v>31</v>
      </c>
      <c r="G290" s="0" t="s">
        <v>15</v>
      </c>
    </row>
    <row r="291" customFormat="false" ht="13.2" hidden="false" customHeight="false" outlineLevel="0" collapsed="false">
      <c r="A291" s="0" t="s">
        <v>17</v>
      </c>
      <c r="B291" s="33" t="n">
        <f aca="true">ROUND(EXP(NORMINV(RAND(),$I$4,$J$4)),0)</f>
        <v>105</v>
      </c>
      <c r="C291" s="1" t="n">
        <v>234.849175717626</v>
      </c>
      <c r="D291" s="1" t="s">
        <v>14</v>
      </c>
      <c r="E291" s="1" t="n">
        <f aca="false">C291-F291</f>
        <v>178.849175717626</v>
      </c>
      <c r="F291" s="1" t="n">
        <f aca="true">ROUND(IF(D291="da",30,10)-NORMINV(RAND(),0,12),0)</f>
        <v>56</v>
      </c>
      <c r="G291" s="0" t="s">
        <v>15</v>
      </c>
    </row>
    <row r="292" customFormat="false" ht="13.2" hidden="false" customHeight="false" outlineLevel="0" collapsed="false">
      <c r="A292" s="0" t="s">
        <v>13</v>
      </c>
      <c r="B292" s="33" t="n">
        <f aca="true">ROUND(EXP(NORMINV(RAND(),$I$4,$J$4)),0)</f>
        <v>129</v>
      </c>
      <c r="C292" s="1" t="n">
        <v>260.519934136154</v>
      </c>
      <c r="D292" s="1" t="s">
        <v>14</v>
      </c>
      <c r="E292" s="1" t="n">
        <f aca="false">C292-F292</f>
        <v>213.519934136154</v>
      </c>
      <c r="F292" s="1" t="n">
        <f aca="true">ROUND(IF(D292="da",30,10)-NORMINV(RAND(),0,12),0)</f>
        <v>47</v>
      </c>
      <c r="G292" s="0" t="s">
        <v>15</v>
      </c>
    </row>
    <row r="293" customFormat="false" ht="13.2" hidden="false" customHeight="false" outlineLevel="0" collapsed="false">
      <c r="A293" s="0" t="s">
        <v>17</v>
      </c>
      <c r="B293" s="33" t="n">
        <f aca="true">ROUND(EXP(NORMINV(RAND(),$I$4,$J$4)),0)</f>
        <v>171</v>
      </c>
      <c r="C293" s="1" t="n">
        <v>199.547712759467</v>
      </c>
      <c r="D293" s="1" t="s">
        <v>14</v>
      </c>
      <c r="E293" s="1" t="n">
        <f aca="false">C293-F293</f>
        <v>171.547712759467</v>
      </c>
      <c r="F293" s="1" t="n">
        <f aca="true">ROUND(IF(D293="da",30,10)-NORMINV(RAND(),0,12),0)</f>
        <v>28</v>
      </c>
      <c r="G293" s="0" t="s">
        <v>15</v>
      </c>
    </row>
    <row r="294" customFormat="false" ht="13.2" hidden="false" customHeight="false" outlineLevel="0" collapsed="false">
      <c r="A294" s="0" t="s">
        <v>17</v>
      </c>
      <c r="B294" s="33" t="n">
        <f aca="true">ROUND(EXP(NORMINV(RAND(),$I$4,$J$4)),0)</f>
        <v>90</v>
      </c>
      <c r="C294" s="1" t="n">
        <v>270.853765846495</v>
      </c>
      <c r="D294" s="1" t="s">
        <v>14</v>
      </c>
      <c r="E294" s="1" t="n">
        <f aca="false">C294-F294</f>
        <v>249.853765846495</v>
      </c>
      <c r="F294" s="1" t="n">
        <f aca="true">ROUND(IF(D294="da",30,10)-NORMINV(RAND(),0,12),0)</f>
        <v>21</v>
      </c>
      <c r="G294" s="0" t="s">
        <v>15</v>
      </c>
    </row>
    <row r="295" customFormat="false" ht="13.2" hidden="false" customHeight="false" outlineLevel="0" collapsed="false">
      <c r="A295" s="0" t="s">
        <v>13</v>
      </c>
      <c r="B295" s="33" t="n">
        <f aca="true">ROUND(EXP(NORMINV(RAND(),$I$4,$J$4)),0)</f>
        <v>144</v>
      </c>
      <c r="C295" s="1" t="n">
        <v>248.959100167794</v>
      </c>
      <c r="D295" s="1" t="s">
        <v>14</v>
      </c>
      <c r="E295" s="1" t="n">
        <f aca="false">C295-F295</f>
        <v>204.959100167794</v>
      </c>
      <c r="F295" s="1" t="n">
        <f aca="true">ROUND(IF(D295="da",30,10)-NORMINV(RAND(),0,12),0)</f>
        <v>44</v>
      </c>
      <c r="G295" s="0" t="s">
        <v>15</v>
      </c>
    </row>
    <row r="296" customFormat="false" ht="13.2" hidden="false" customHeight="false" outlineLevel="0" collapsed="false">
      <c r="A296" s="0" t="s">
        <v>17</v>
      </c>
      <c r="B296" s="33" t="n">
        <f aca="true">ROUND(EXP(NORMINV(RAND(),$I$4,$J$4)),0)</f>
        <v>151</v>
      </c>
      <c r="C296" s="1" t="n">
        <v>194.690693865722</v>
      </c>
      <c r="D296" s="1" t="s">
        <v>14</v>
      </c>
      <c r="E296" s="1" t="n">
        <f aca="false">C296-F296</f>
        <v>162.690693865722</v>
      </c>
      <c r="F296" s="1" t="n">
        <f aca="true">ROUND(IF(D296="da",30,10)-NORMINV(RAND(),0,12),0)</f>
        <v>32</v>
      </c>
      <c r="G296" s="0" t="s">
        <v>15</v>
      </c>
    </row>
    <row r="297" customFormat="false" ht="13.2" hidden="false" customHeight="false" outlineLevel="0" collapsed="false">
      <c r="A297" s="0" t="s">
        <v>13</v>
      </c>
      <c r="B297" s="33" t="n">
        <f aca="true">ROUND(EXP(NORMINV(RAND(),$I$4,$J$4)),0)</f>
        <v>166</v>
      </c>
      <c r="C297" s="1" t="n">
        <v>201.430090987869</v>
      </c>
      <c r="D297" s="1" t="s">
        <v>14</v>
      </c>
      <c r="E297" s="1" t="n">
        <f aca="false">C297-F297</f>
        <v>155.430090987869</v>
      </c>
      <c r="F297" s="1" t="n">
        <f aca="true">ROUND(IF(D297="da",30,10)-NORMINV(RAND(),0,12),0)</f>
        <v>46</v>
      </c>
      <c r="G297" s="0" t="s">
        <v>15</v>
      </c>
    </row>
    <row r="298" customFormat="false" ht="13.2" hidden="false" customHeight="false" outlineLevel="0" collapsed="false">
      <c r="A298" s="0" t="s">
        <v>17</v>
      </c>
      <c r="B298" s="33" t="n">
        <f aca="true">ROUND(EXP(NORMINV(RAND(),$I$4,$J$4)),0)</f>
        <v>118</v>
      </c>
      <c r="C298" s="1" t="n">
        <v>230.828913322638</v>
      </c>
      <c r="D298" s="1" t="s">
        <v>14</v>
      </c>
      <c r="E298" s="1" t="n">
        <f aca="false">C298-F298</f>
        <v>193.828913322638</v>
      </c>
      <c r="F298" s="1" t="n">
        <f aca="true">ROUND(IF(D298="da",30,10)-NORMINV(RAND(),0,12),0)</f>
        <v>37</v>
      </c>
      <c r="G298" s="0" t="s">
        <v>15</v>
      </c>
    </row>
    <row r="299" customFormat="false" ht="13.2" hidden="false" customHeight="false" outlineLevel="0" collapsed="false">
      <c r="A299" s="0" t="s">
        <v>17</v>
      </c>
      <c r="B299" s="33" t="n">
        <f aca="true">ROUND(EXP(NORMINV(RAND(),$I$4,$J$4)),0)</f>
        <v>146</v>
      </c>
      <c r="C299" s="1" t="n">
        <v>252.745048533269</v>
      </c>
      <c r="D299" s="1" t="s">
        <v>14</v>
      </c>
      <c r="E299" s="1" t="n">
        <f aca="false">C299-F299</f>
        <v>209.745048533269</v>
      </c>
      <c r="F299" s="1" t="n">
        <f aca="true">ROUND(IF(D299="da",30,10)-NORMINV(RAND(),0,12),0)</f>
        <v>43</v>
      </c>
      <c r="G299" s="0" t="s">
        <v>15</v>
      </c>
    </row>
    <row r="300" customFormat="false" ht="13.2" hidden="false" customHeight="false" outlineLevel="0" collapsed="false">
      <c r="A300" s="0" t="s">
        <v>13</v>
      </c>
      <c r="B300" s="33" t="n">
        <f aca="true">ROUND(EXP(NORMINV(RAND(),$I$4,$J$4)),0)</f>
        <v>86</v>
      </c>
      <c r="C300" s="1" t="n">
        <v>242.211096724658</v>
      </c>
      <c r="D300" s="1" t="s">
        <v>14</v>
      </c>
      <c r="E300" s="1" t="n">
        <f aca="false">C300-F300</f>
        <v>203.211096724658</v>
      </c>
      <c r="F300" s="1" t="n">
        <f aca="true">ROUND(IF(D300="da",30,10)-NORMINV(RAND(),0,12),0)</f>
        <v>39</v>
      </c>
      <c r="G300" s="0" t="s">
        <v>15</v>
      </c>
    </row>
    <row r="301" customFormat="false" ht="13.2" hidden="false" customHeight="false" outlineLevel="0" collapsed="false">
      <c r="A301" s="0" t="s">
        <v>13</v>
      </c>
      <c r="B301" s="33" t="n">
        <f aca="true">ROUND(EXP(NORMINV(RAND(),$I$4,$J$4)),0)</f>
        <v>144</v>
      </c>
      <c r="C301" s="1" t="n">
        <v>260.939654231278</v>
      </c>
      <c r="D301" s="1" t="s">
        <v>14</v>
      </c>
      <c r="E301" s="1" t="n">
        <f aca="false">C301-F301</f>
        <v>221.939654231278</v>
      </c>
      <c r="F301" s="1" t="n">
        <f aca="true">ROUND(IF(D301="da",30,10)-NORMINV(RAND(),0,12),0)</f>
        <v>39</v>
      </c>
      <c r="G301" s="0" t="s">
        <v>15</v>
      </c>
    </row>
    <row r="302" customFormat="false" ht="13.2" hidden="false" customHeight="false" outlineLevel="0" collapsed="false">
      <c r="A302" s="0" t="s">
        <v>13</v>
      </c>
      <c r="B302" s="33" t="n">
        <f aca="true">ROUND(EXP(NORMINV(RAND(),$I$4,$J$4)),0)</f>
        <v>156</v>
      </c>
      <c r="C302" s="1" t="n">
        <v>189.660900764592</v>
      </c>
      <c r="D302" s="1" t="s">
        <v>14</v>
      </c>
      <c r="E302" s="1" t="n">
        <f aca="false">C302-F302</f>
        <v>158.660900764592</v>
      </c>
      <c r="F302" s="1" t="n">
        <f aca="true">ROUND(IF(D302="da",30,10)-NORMINV(RAND(),0,12),0)</f>
        <v>31</v>
      </c>
      <c r="G302" s="0" t="s">
        <v>15</v>
      </c>
    </row>
    <row r="303" customFormat="false" ht="13.2" hidden="false" customHeight="false" outlineLevel="0" collapsed="false">
      <c r="A303" s="0" t="s">
        <v>13</v>
      </c>
      <c r="B303" s="33" t="n">
        <f aca="true">ROUND(EXP(NORMINV(RAND(),$I$4,$J$4)),0)</f>
        <v>162</v>
      </c>
      <c r="C303" s="1" t="n">
        <v>163.925409856474</v>
      </c>
      <c r="D303" s="1" t="s">
        <v>14</v>
      </c>
      <c r="E303" s="1" t="n">
        <f aca="false">C303-F303</f>
        <v>140.925409856474</v>
      </c>
      <c r="F303" s="1" t="n">
        <f aca="true">ROUND(IF(D303="da",30,10)-NORMINV(RAND(),0,12),0)</f>
        <v>23</v>
      </c>
      <c r="G303" s="0" t="s">
        <v>15</v>
      </c>
    </row>
    <row r="304" customFormat="false" ht="13.2" hidden="false" customHeight="false" outlineLevel="0" collapsed="false">
      <c r="A304" s="0" t="s">
        <v>17</v>
      </c>
      <c r="B304" s="33" t="n">
        <f aca="true">ROUND(EXP(NORMINV(RAND(),$I$4,$J$4)),0)</f>
        <v>154</v>
      </c>
      <c r="C304" s="1" t="n">
        <v>275.707083096803</v>
      </c>
      <c r="D304" s="1" t="s">
        <v>14</v>
      </c>
      <c r="E304" s="1" t="n">
        <f aca="false">C304-F304</f>
        <v>227.707083096803</v>
      </c>
      <c r="F304" s="1" t="n">
        <f aca="true">ROUND(IF(D304="da",30,10)-NORMINV(RAND(),0,12),0)</f>
        <v>48</v>
      </c>
      <c r="G304" s="0" t="s">
        <v>15</v>
      </c>
    </row>
    <row r="305" customFormat="false" ht="13.2" hidden="false" customHeight="false" outlineLevel="0" collapsed="false">
      <c r="A305" s="0" t="s">
        <v>17</v>
      </c>
      <c r="B305" s="33" t="n">
        <f aca="true">ROUND(EXP(NORMINV(RAND(),$I$4,$J$4)),0)</f>
        <v>154</v>
      </c>
      <c r="C305" s="1" t="n">
        <v>266.879588912288</v>
      </c>
      <c r="D305" s="1" t="s">
        <v>14</v>
      </c>
      <c r="E305" s="1" t="n">
        <f aca="false">C305-F305</f>
        <v>213.879588912288</v>
      </c>
      <c r="F305" s="1" t="n">
        <f aca="true">ROUND(IF(D305="da",30,10)-NORMINV(RAND(),0,12),0)</f>
        <v>53</v>
      </c>
      <c r="G305" s="0" t="s">
        <v>15</v>
      </c>
    </row>
    <row r="306" customFormat="false" ht="13.2" hidden="false" customHeight="false" outlineLevel="0" collapsed="false">
      <c r="A306" s="0" t="s">
        <v>13</v>
      </c>
      <c r="B306" s="33" t="n">
        <f aca="true">ROUND(EXP(NORMINV(RAND(),$I$4,$J$4)),0)</f>
        <v>149</v>
      </c>
      <c r="C306" s="1" t="n">
        <v>181.109271557161</v>
      </c>
      <c r="D306" s="1" t="s">
        <v>14</v>
      </c>
      <c r="E306" s="1" t="n">
        <f aca="false">C306-F306</f>
        <v>145.109271557161</v>
      </c>
      <c r="F306" s="1" t="n">
        <f aca="true">ROUND(IF(D306="da",30,10)-NORMINV(RAND(),0,12),0)</f>
        <v>36</v>
      </c>
      <c r="G306" s="0" t="s">
        <v>15</v>
      </c>
    </row>
    <row r="307" customFormat="false" ht="13.2" hidden="false" customHeight="false" outlineLevel="0" collapsed="false">
      <c r="A307" s="0" t="s">
        <v>17</v>
      </c>
      <c r="B307" s="33" t="n">
        <f aca="true">ROUND(EXP(NORMINV(RAND(),$I$4,$J$4)),0)</f>
        <v>147</v>
      </c>
      <c r="C307" s="1" t="n">
        <v>266.823786637487</v>
      </c>
      <c r="D307" s="1" t="s">
        <v>14</v>
      </c>
      <c r="E307" s="1" t="n">
        <f aca="false">C307-F307</f>
        <v>228.823786637487</v>
      </c>
      <c r="F307" s="1" t="n">
        <f aca="true">ROUND(IF(D307="da",30,10)-NORMINV(RAND(),0,12),0)</f>
        <v>38</v>
      </c>
      <c r="G307" s="0" t="s">
        <v>15</v>
      </c>
    </row>
    <row r="308" customFormat="false" ht="13.2" hidden="false" customHeight="false" outlineLevel="0" collapsed="false">
      <c r="A308" s="0" t="s">
        <v>17</v>
      </c>
      <c r="B308" s="33" t="n">
        <f aca="true">ROUND(EXP(NORMINV(RAND(),$I$4,$J$4)),0)</f>
        <v>90</v>
      </c>
      <c r="C308" s="1" t="n">
        <v>213.663328486418</v>
      </c>
      <c r="D308" s="1" t="s">
        <v>14</v>
      </c>
      <c r="E308" s="1" t="n">
        <f aca="false">C308-F308</f>
        <v>183.663328486418</v>
      </c>
      <c r="F308" s="1" t="n">
        <f aca="true">ROUND(IF(D308="da",30,10)-NORMINV(RAND(),0,12),0)</f>
        <v>30</v>
      </c>
      <c r="G308" s="0" t="s">
        <v>15</v>
      </c>
    </row>
    <row r="309" customFormat="false" ht="13.2" hidden="false" customHeight="false" outlineLevel="0" collapsed="false">
      <c r="A309" s="0" t="s">
        <v>17</v>
      </c>
      <c r="B309" s="33" t="n">
        <f aca="true">ROUND(EXP(NORMINV(RAND(),$I$4,$J$4)),0)</f>
        <v>216</v>
      </c>
      <c r="C309" s="1" t="n">
        <v>217.927436642766</v>
      </c>
      <c r="D309" s="1" t="s">
        <v>14</v>
      </c>
      <c r="E309" s="1" t="n">
        <f aca="false">C309-F309</f>
        <v>202.927436642766</v>
      </c>
      <c r="F309" s="1" t="n">
        <f aca="true">ROUND(IF(D309="da",30,10)-NORMINV(RAND(),0,12),0)</f>
        <v>15</v>
      </c>
      <c r="G309" s="0" t="s">
        <v>15</v>
      </c>
    </row>
    <row r="310" customFormat="false" ht="13.2" hidden="false" customHeight="false" outlineLevel="0" collapsed="false">
      <c r="A310" s="0" t="s">
        <v>13</v>
      </c>
      <c r="B310" s="33" t="n">
        <f aca="true">ROUND(EXP(NORMINV(RAND(),$I$4,$J$4)),0)</f>
        <v>101</v>
      </c>
      <c r="C310" s="1" t="n">
        <v>253.909863181561</v>
      </c>
      <c r="D310" s="1" t="s">
        <v>14</v>
      </c>
      <c r="E310" s="1" t="n">
        <f aca="false">C310-F310</f>
        <v>202.909863181561</v>
      </c>
      <c r="F310" s="1" t="n">
        <f aca="true">ROUND(IF(D310="da",30,10)-NORMINV(RAND(),0,12),0)</f>
        <v>51</v>
      </c>
      <c r="G310" s="0" t="s">
        <v>15</v>
      </c>
    </row>
    <row r="311" customFormat="false" ht="13.2" hidden="false" customHeight="false" outlineLevel="0" collapsed="false">
      <c r="A311" s="0" t="s">
        <v>17</v>
      </c>
      <c r="B311" s="33" t="n">
        <f aca="true">ROUND(EXP(NORMINV(RAND(),$I$4,$J$4)),0)</f>
        <v>123</v>
      </c>
      <c r="C311" s="1" t="n">
        <v>242.789663593739</v>
      </c>
      <c r="D311" s="1" t="s">
        <v>14</v>
      </c>
      <c r="E311" s="1" t="n">
        <f aca="false">C311-F311</f>
        <v>219.789663593739</v>
      </c>
      <c r="F311" s="1" t="n">
        <f aca="true">ROUND(IF(D311="da",30,10)-NORMINV(RAND(),0,12),0)</f>
        <v>23</v>
      </c>
      <c r="G311" s="0" t="s">
        <v>15</v>
      </c>
    </row>
    <row r="312" customFormat="false" ht="13.2" hidden="false" customHeight="false" outlineLevel="0" collapsed="false">
      <c r="A312" s="0" t="s">
        <v>13</v>
      </c>
      <c r="B312" s="33" t="n">
        <f aca="true">ROUND(EXP(NORMINV(RAND(),$I$4,$J$4)),0)</f>
        <v>164</v>
      </c>
      <c r="C312" s="1" t="n">
        <v>294.737602166733</v>
      </c>
      <c r="D312" s="1" t="s">
        <v>14</v>
      </c>
      <c r="E312" s="1" t="n">
        <f aca="false">C312-F312</f>
        <v>257.737602166733</v>
      </c>
      <c r="F312" s="1" t="n">
        <f aca="true">ROUND(IF(D312="da",30,10)-NORMINV(RAND(),0,12),0)</f>
        <v>37</v>
      </c>
      <c r="G312" s="0" t="s">
        <v>15</v>
      </c>
    </row>
    <row r="313" customFormat="false" ht="13.2" hidden="false" customHeight="false" outlineLevel="0" collapsed="false">
      <c r="A313" s="0" t="s">
        <v>17</v>
      </c>
      <c r="B313" s="33" t="n">
        <f aca="true">ROUND(EXP(NORMINV(RAND(),$I$4,$J$4)),0)</f>
        <v>204</v>
      </c>
      <c r="C313" s="1" t="n">
        <v>171.761974093114</v>
      </c>
      <c r="D313" s="1" t="s">
        <v>14</v>
      </c>
      <c r="E313" s="1" t="n">
        <f aca="false">C313-F313</f>
        <v>133.761974093114</v>
      </c>
      <c r="F313" s="1" t="n">
        <f aca="true">ROUND(IF(D313="da",30,10)-NORMINV(RAND(),0,12),0)</f>
        <v>38</v>
      </c>
      <c r="G313" s="0" t="s">
        <v>15</v>
      </c>
    </row>
    <row r="314" customFormat="false" ht="13.2" hidden="false" customHeight="false" outlineLevel="0" collapsed="false">
      <c r="A314" s="0" t="s">
        <v>13</v>
      </c>
      <c r="B314" s="33" t="n">
        <f aca="true">ROUND(EXP(NORMINV(RAND(),$I$4,$J$4)),0)</f>
        <v>154</v>
      </c>
      <c r="C314" s="1" t="n">
        <v>216.295150699024</v>
      </c>
      <c r="D314" s="1" t="s">
        <v>14</v>
      </c>
      <c r="E314" s="1" t="n">
        <f aca="false">C314-F314</f>
        <v>179.295150699024</v>
      </c>
      <c r="F314" s="1" t="n">
        <f aca="true">ROUND(IF(D314="da",30,10)-NORMINV(RAND(),0,12),0)</f>
        <v>37</v>
      </c>
      <c r="G314" s="0" t="s">
        <v>15</v>
      </c>
    </row>
    <row r="315" customFormat="false" ht="13.2" hidden="false" customHeight="false" outlineLevel="0" collapsed="false">
      <c r="A315" s="0" t="s">
        <v>13</v>
      </c>
      <c r="B315" s="33" t="n">
        <f aca="true">ROUND(EXP(NORMINV(RAND(),$I$4,$J$4)),0)</f>
        <v>100</v>
      </c>
      <c r="C315" s="1" t="n">
        <v>233.286110506141</v>
      </c>
      <c r="D315" s="1" t="s">
        <v>14</v>
      </c>
      <c r="E315" s="1" t="n">
        <f aca="false">C315-F315</f>
        <v>211.286110506141</v>
      </c>
      <c r="F315" s="1" t="n">
        <f aca="true">ROUND(IF(D315="da",30,10)-NORMINV(RAND(),0,12),0)</f>
        <v>22</v>
      </c>
      <c r="G315" s="0" t="s">
        <v>15</v>
      </c>
    </row>
    <row r="316" customFormat="false" ht="13.2" hidden="false" customHeight="false" outlineLevel="0" collapsed="false">
      <c r="A316" s="0" t="s">
        <v>17</v>
      </c>
      <c r="B316" s="33" t="n">
        <f aca="true">ROUND(EXP(NORMINV(RAND(),$I$4,$J$4)),0)</f>
        <v>322</v>
      </c>
      <c r="C316" s="1" t="n">
        <v>266.039871098782</v>
      </c>
      <c r="D316" s="1" t="s">
        <v>14</v>
      </c>
      <c r="E316" s="1" t="n">
        <f aca="false">C316-F316</f>
        <v>251.039871098782</v>
      </c>
      <c r="F316" s="1" t="n">
        <f aca="true">ROUND(IF(D316="da",30,10)-NORMINV(RAND(),0,12),0)</f>
        <v>15</v>
      </c>
      <c r="G316" s="0" t="s">
        <v>15</v>
      </c>
    </row>
    <row r="317" customFormat="false" ht="13.2" hidden="false" customHeight="false" outlineLevel="0" collapsed="false">
      <c r="A317" s="0" t="s">
        <v>17</v>
      </c>
      <c r="B317" s="33" t="n">
        <f aca="true">ROUND(EXP(NORMINV(RAND(),$I$4,$J$4)),0)</f>
        <v>170</v>
      </c>
      <c r="C317" s="1" t="n">
        <v>248.048357070856</v>
      </c>
      <c r="D317" s="1" t="s">
        <v>14</v>
      </c>
      <c r="E317" s="1" t="n">
        <f aca="false">C317-F317</f>
        <v>236.048357070856</v>
      </c>
      <c r="F317" s="1" t="n">
        <f aca="true">ROUND(IF(D317="da",30,10)-NORMINV(RAND(),0,12),0)</f>
        <v>12</v>
      </c>
      <c r="G317" s="0" t="s">
        <v>15</v>
      </c>
    </row>
    <row r="318" customFormat="false" ht="13.2" hidden="false" customHeight="false" outlineLevel="0" collapsed="false">
      <c r="A318" s="0" t="s">
        <v>17</v>
      </c>
      <c r="B318" s="33" t="n">
        <f aca="true">ROUND(EXP(NORMINV(RAND(),$I$4,$J$4)),0)</f>
        <v>211</v>
      </c>
      <c r="C318" s="1" t="n">
        <v>192.959157607346</v>
      </c>
      <c r="D318" s="1" t="s">
        <v>14</v>
      </c>
      <c r="E318" s="1" t="n">
        <f aca="false">C318-F318</f>
        <v>171.959157607346</v>
      </c>
      <c r="F318" s="1" t="n">
        <f aca="true">ROUND(IF(D318="da",30,10)-NORMINV(RAND(),0,12),0)</f>
        <v>21</v>
      </c>
      <c r="G318" s="0" t="s">
        <v>15</v>
      </c>
    </row>
    <row r="319" customFormat="false" ht="13.2" hidden="false" customHeight="false" outlineLevel="0" collapsed="false">
      <c r="A319" s="0" t="s">
        <v>13</v>
      </c>
      <c r="B319" s="33" t="n">
        <f aca="true">ROUND(EXP(NORMINV(RAND(),$I$4,$J$4)),0)</f>
        <v>145</v>
      </c>
      <c r="C319" s="1" t="n">
        <v>374.850605317205</v>
      </c>
      <c r="D319" s="1" t="s">
        <v>14</v>
      </c>
      <c r="E319" s="1" t="n">
        <f aca="false">C319-F319</f>
        <v>333.850605317205</v>
      </c>
      <c r="F319" s="1" t="n">
        <f aca="true">ROUND(IF(D319="da",30,10)-NORMINV(RAND(),0,12),0)</f>
        <v>41</v>
      </c>
      <c r="G319" s="0" t="s">
        <v>15</v>
      </c>
    </row>
    <row r="320" customFormat="false" ht="13.2" hidden="false" customHeight="false" outlineLevel="0" collapsed="false">
      <c r="A320" s="0" t="s">
        <v>13</v>
      </c>
      <c r="B320" s="33" t="n">
        <f aca="true">ROUND(EXP(NORMINV(RAND(),$I$4,$J$4)),0)</f>
        <v>148</v>
      </c>
      <c r="C320" s="1" t="n">
        <v>139.810313362558</v>
      </c>
      <c r="D320" s="1" t="s">
        <v>14</v>
      </c>
      <c r="E320" s="1" t="n">
        <f aca="false">C320-F320</f>
        <v>141.810313362558</v>
      </c>
      <c r="F320" s="1" t="n">
        <f aca="true">ROUND(IF(D320="da",30,10)-NORMINV(RAND(),0,12),0)</f>
        <v>-2</v>
      </c>
      <c r="G320" s="0" t="s">
        <v>15</v>
      </c>
    </row>
    <row r="321" customFormat="false" ht="13.2" hidden="false" customHeight="false" outlineLevel="0" collapsed="false">
      <c r="A321" s="0" t="s">
        <v>13</v>
      </c>
      <c r="B321" s="33" t="n">
        <f aca="true">ROUND(EXP(NORMINV(RAND(),$I$4,$J$4)),0)</f>
        <v>122</v>
      </c>
      <c r="C321" s="1" t="n">
        <v>236.07654813999</v>
      </c>
      <c r="D321" s="1" t="s">
        <v>14</v>
      </c>
      <c r="E321" s="1" t="n">
        <f aca="false">C321-F321</f>
        <v>202.07654813999</v>
      </c>
      <c r="F321" s="1" t="n">
        <f aca="true">ROUND(IF(D321="da",30,10)-NORMINV(RAND(),0,12),0)</f>
        <v>34</v>
      </c>
      <c r="G321" s="0" t="s">
        <v>15</v>
      </c>
    </row>
    <row r="322" customFormat="false" ht="13.2" hidden="false" customHeight="false" outlineLevel="0" collapsed="false">
      <c r="A322" s="0" t="s">
        <v>17</v>
      </c>
      <c r="B322" s="33" t="n">
        <f aca="true">ROUND(EXP(NORMINV(RAND(),$I$4,$J$4)),0)</f>
        <v>105</v>
      </c>
      <c r="C322" s="1" t="n">
        <v>203.914171356827</v>
      </c>
      <c r="D322" s="1" t="s">
        <v>14</v>
      </c>
      <c r="E322" s="1" t="n">
        <f aca="false">C322-F322</f>
        <v>161.914171356827</v>
      </c>
      <c r="F322" s="1" t="n">
        <f aca="true">ROUND(IF(D322="da",30,10)-NORMINV(RAND(),0,12),0)</f>
        <v>42</v>
      </c>
      <c r="G322" s="0" t="s">
        <v>15</v>
      </c>
    </row>
    <row r="323" customFormat="false" ht="13.2" hidden="false" customHeight="false" outlineLevel="0" collapsed="false">
      <c r="A323" s="0" t="s">
        <v>13</v>
      </c>
      <c r="B323" s="33" t="n">
        <f aca="true">ROUND(EXP(NORMINV(RAND(),$I$4,$J$4)),0)</f>
        <v>142</v>
      </c>
      <c r="C323" s="1" t="n">
        <v>219.70987049839</v>
      </c>
      <c r="D323" s="1" t="s">
        <v>14</v>
      </c>
      <c r="E323" s="1" t="n">
        <f aca="false">C323-F323</f>
        <v>178.70987049839</v>
      </c>
      <c r="F323" s="1" t="n">
        <f aca="true">ROUND(IF(D323="da",30,10)-NORMINV(RAND(),0,12),0)</f>
        <v>41</v>
      </c>
      <c r="G323" s="0" t="s">
        <v>15</v>
      </c>
    </row>
    <row r="324" customFormat="false" ht="13.2" hidden="false" customHeight="false" outlineLevel="0" collapsed="false">
      <c r="A324" s="0" t="s">
        <v>13</v>
      </c>
      <c r="B324" s="33" t="n">
        <f aca="true">ROUND(EXP(NORMINV(RAND(),$I$4,$J$4)),0)</f>
        <v>199</v>
      </c>
      <c r="C324" s="1" t="n">
        <v>172.675169528829</v>
      </c>
      <c r="D324" s="1" t="s">
        <v>14</v>
      </c>
      <c r="E324" s="1" t="n">
        <f aca="false">C324-F324</f>
        <v>143.675169528829</v>
      </c>
      <c r="F324" s="1" t="n">
        <f aca="true">ROUND(IF(D324="da",30,10)-NORMINV(RAND(),0,12),0)</f>
        <v>29</v>
      </c>
      <c r="G324" s="0" t="s">
        <v>15</v>
      </c>
    </row>
    <row r="325" customFormat="false" ht="13.2" hidden="false" customHeight="false" outlineLevel="0" collapsed="false">
      <c r="A325" s="0" t="s">
        <v>17</v>
      </c>
      <c r="B325" s="33" t="n">
        <f aca="true">ROUND(EXP(NORMINV(RAND(),$I$4,$J$4)),0)</f>
        <v>180</v>
      </c>
      <c r="C325" s="1" t="n">
        <v>285.546421514609</v>
      </c>
      <c r="D325" s="1" t="s">
        <v>14</v>
      </c>
      <c r="E325" s="1" t="n">
        <f aca="false">C325-F325</f>
        <v>262.546421514609</v>
      </c>
      <c r="F325" s="1" t="n">
        <f aca="true">ROUND(IF(D325="da",30,10)-NORMINV(RAND(),0,12),0)</f>
        <v>23</v>
      </c>
      <c r="G325" s="0" t="s">
        <v>15</v>
      </c>
    </row>
    <row r="326" customFormat="false" ht="13.2" hidden="false" customHeight="false" outlineLevel="0" collapsed="false">
      <c r="A326" s="0" t="s">
        <v>13</v>
      </c>
      <c r="B326" s="33" t="n">
        <f aca="true">ROUND(EXP(NORMINV(RAND(),$I$4,$J$4)),0)</f>
        <v>120</v>
      </c>
      <c r="C326" s="1" t="n">
        <v>203.294608786691</v>
      </c>
      <c r="D326" s="1" t="s">
        <v>14</v>
      </c>
      <c r="E326" s="1" t="n">
        <f aca="false">C326-F326</f>
        <v>178.294608786691</v>
      </c>
      <c r="F326" s="1" t="n">
        <f aca="true">ROUND(IF(D326="da",30,10)-NORMINV(RAND(),0,12),0)</f>
        <v>25</v>
      </c>
      <c r="G326" s="0" t="s">
        <v>15</v>
      </c>
    </row>
    <row r="327" customFormat="false" ht="13.2" hidden="false" customHeight="false" outlineLevel="0" collapsed="false">
      <c r="A327" s="0" t="s">
        <v>13</v>
      </c>
      <c r="B327" s="33" t="n">
        <f aca="true">ROUND(EXP(NORMINV(RAND(),$I$4,$J$4)),0)</f>
        <v>149</v>
      </c>
      <c r="C327" s="1" t="n">
        <v>229.828081478571</v>
      </c>
      <c r="D327" s="1" t="s">
        <v>14</v>
      </c>
      <c r="E327" s="1" t="n">
        <f aca="false">C327-F327</f>
        <v>209.828081478571</v>
      </c>
      <c r="F327" s="1" t="n">
        <f aca="true">ROUND(IF(D327="da",30,10)-NORMINV(RAND(),0,12),0)</f>
        <v>20</v>
      </c>
      <c r="G327" s="0" t="s">
        <v>15</v>
      </c>
    </row>
    <row r="328" customFormat="false" ht="13.2" hidden="false" customHeight="false" outlineLevel="0" collapsed="false">
      <c r="A328" s="0" t="s">
        <v>17</v>
      </c>
      <c r="B328" s="33" t="n">
        <f aca="true">ROUND(EXP(NORMINV(RAND(),$I$4,$J$4)),0)</f>
        <v>160</v>
      </c>
      <c r="C328" s="1" t="n">
        <v>230.688297142605</v>
      </c>
      <c r="D328" s="1" t="s">
        <v>14</v>
      </c>
      <c r="E328" s="1" t="n">
        <f aca="false">C328-F328</f>
        <v>207.688297142605</v>
      </c>
      <c r="F328" s="1" t="n">
        <f aca="true">ROUND(IF(D328="da",30,10)-NORMINV(RAND(),0,12),0)</f>
        <v>23</v>
      </c>
      <c r="G328" s="0" t="s">
        <v>15</v>
      </c>
    </row>
    <row r="329" customFormat="false" ht="13.2" hidden="false" customHeight="false" outlineLevel="0" collapsed="false">
      <c r="A329" s="0" t="s">
        <v>13</v>
      </c>
      <c r="B329" s="33" t="n">
        <f aca="true">ROUND(EXP(NORMINV(RAND(),$I$4,$J$4)),0)</f>
        <v>137</v>
      </c>
      <c r="C329" s="1" t="n">
        <v>252.352119082515</v>
      </c>
      <c r="D329" s="1" t="s">
        <v>14</v>
      </c>
      <c r="E329" s="1" t="n">
        <f aca="false">C329-F329</f>
        <v>229.352119082515</v>
      </c>
      <c r="F329" s="1" t="n">
        <f aca="true">ROUND(IF(D329="da",30,10)-NORMINV(RAND(),0,12),0)</f>
        <v>23</v>
      </c>
      <c r="G329" s="0" t="s">
        <v>15</v>
      </c>
    </row>
    <row r="330" customFormat="false" ht="13.2" hidden="false" customHeight="false" outlineLevel="0" collapsed="false">
      <c r="A330" s="0" t="s">
        <v>13</v>
      </c>
      <c r="B330" s="33" t="n">
        <f aca="true">ROUND(EXP(NORMINV(RAND(),$I$4,$J$4)),0)</f>
        <v>225</v>
      </c>
      <c r="C330" s="1" t="n">
        <v>244.378825391449</v>
      </c>
      <c r="D330" s="1" t="s">
        <v>14</v>
      </c>
      <c r="E330" s="1" t="n">
        <f aca="false">C330-F330</f>
        <v>217.378825391449</v>
      </c>
      <c r="F330" s="1" t="n">
        <f aca="true">ROUND(IF(D330="da",30,10)-NORMINV(RAND(),0,12),0)</f>
        <v>27</v>
      </c>
      <c r="G330" s="0" t="s">
        <v>15</v>
      </c>
    </row>
    <row r="331" customFormat="false" ht="13.2" hidden="false" customHeight="false" outlineLevel="0" collapsed="false">
      <c r="A331" s="0" t="s">
        <v>17</v>
      </c>
      <c r="B331" s="33" t="n">
        <f aca="true">ROUND(EXP(NORMINV(RAND(),$I$4,$J$4)),0)</f>
        <v>160</v>
      </c>
      <c r="C331" s="1" t="n">
        <v>234.363427557709</v>
      </c>
      <c r="D331" s="1" t="s">
        <v>14</v>
      </c>
      <c r="E331" s="1" t="n">
        <f aca="false">C331-F331</f>
        <v>219.363427557709</v>
      </c>
      <c r="F331" s="1" t="n">
        <f aca="true">ROUND(IF(D331="da",30,10)-NORMINV(RAND(),0,12),0)</f>
        <v>15</v>
      </c>
      <c r="G331" s="0" t="s">
        <v>15</v>
      </c>
    </row>
    <row r="332" customFormat="false" ht="13.2" hidden="false" customHeight="false" outlineLevel="0" collapsed="false">
      <c r="A332" s="0" t="s">
        <v>13</v>
      </c>
      <c r="B332" s="33" t="n">
        <f aca="true">ROUND(EXP(NORMINV(RAND(),$I$4,$J$4)),0)</f>
        <v>135</v>
      </c>
      <c r="C332" s="1" t="n">
        <v>277.261310634585</v>
      </c>
      <c r="D332" s="1" t="s">
        <v>14</v>
      </c>
      <c r="E332" s="1" t="n">
        <f aca="false">C332-F332</f>
        <v>257.261310634585</v>
      </c>
      <c r="F332" s="1" t="n">
        <f aca="true">ROUND(IF(D332="da",30,10)-NORMINV(RAND(),0,12),0)</f>
        <v>20</v>
      </c>
      <c r="G332" s="0" t="s">
        <v>15</v>
      </c>
    </row>
    <row r="333" customFormat="false" ht="13.2" hidden="false" customHeight="false" outlineLevel="0" collapsed="false">
      <c r="A333" s="0" t="s">
        <v>17</v>
      </c>
      <c r="B333" s="33" t="n">
        <f aca="true">ROUND(EXP(NORMINV(RAND(),$I$4,$J$4)),0)</f>
        <v>125</v>
      </c>
      <c r="C333" s="1" t="n">
        <v>218.93432992796</v>
      </c>
      <c r="D333" s="1" t="s">
        <v>14</v>
      </c>
      <c r="E333" s="1" t="n">
        <f aca="false">C333-F333</f>
        <v>178.93432992796</v>
      </c>
      <c r="F333" s="1" t="n">
        <f aca="true">ROUND(IF(D333="da",30,10)-NORMINV(RAND(),0,12),0)</f>
        <v>40</v>
      </c>
      <c r="G333" s="0" t="s">
        <v>15</v>
      </c>
    </row>
    <row r="334" customFormat="false" ht="13.2" hidden="false" customHeight="false" outlineLevel="0" collapsed="false">
      <c r="A334" s="0" t="s">
        <v>13</v>
      </c>
      <c r="B334" s="33" t="n">
        <f aca="true">ROUND(EXP(NORMINV(RAND(),$I$4,$J$4)),0)</f>
        <v>112</v>
      </c>
      <c r="C334" s="1" t="n">
        <v>272.017747625013</v>
      </c>
      <c r="D334" s="1" t="s">
        <v>14</v>
      </c>
      <c r="E334" s="1" t="n">
        <f aca="false">C334-F334</f>
        <v>248.017747625013</v>
      </c>
      <c r="F334" s="1" t="n">
        <f aca="true">ROUND(IF(D334="da",30,10)-NORMINV(RAND(),0,12),0)</f>
        <v>24</v>
      </c>
      <c r="G334" s="0" t="s">
        <v>15</v>
      </c>
    </row>
    <row r="335" customFormat="false" ht="13.2" hidden="false" customHeight="false" outlineLevel="0" collapsed="false">
      <c r="A335" s="0" t="s">
        <v>13</v>
      </c>
      <c r="B335" s="33" t="n">
        <f aca="true">ROUND(EXP(NORMINV(RAND(),$I$4,$J$4)),0)</f>
        <v>125</v>
      </c>
      <c r="C335" s="1" t="n">
        <v>124.117566179065</v>
      </c>
      <c r="D335" s="1" t="s">
        <v>14</v>
      </c>
      <c r="E335" s="1" t="n">
        <f aca="false">C335-F335</f>
        <v>102.117566179065</v>
      </c>
      <c r="F335" s="1" t="n">
        <f aca="true">ROUND(IF(D335="da",30,10)-NORMINV(RAND(),0,12),0)</f>
        <v>22</v>
      </c>
      <c r="G335" s="0" t="s">
        <v>15</v>
      </c>
    </row>
    <row r="336" customFormat="false" ht="13.2" hidden="false" customHeight="false" outlineLevel="0" collapsed="false">
      <c r="A336" s="0" t="s">
        <v>13</v>
      </c>
      <c r="B336" s="33" t="n">
        <f aca="true">ROUND(EXP(NORMINV(RAND(),$I$4,$J$4)),0)</f>
        <v>161</v>
      </c>
      <c r="C336" s="1" t="n">
        <v>245.410149523322</v>
      </c>
      <c r="D336" s="1" t="s">
        <v>14</v>
      </c>
      <c r="E336" s="1" t="n">
        <f aca="false">C336-F336</f>
        <v>216.410149523322</v>
      </c>
      <c r="F336" s="1" t="n">
        <f aca="true">ROUND(IF(D336="da",30,10)-NORMINV(RAND(),0,12),0)</f>
        <v>29</v>
      </c>
      <c r="G336" s="0" t="s">
        <v>15</v>
      </c>
    </row>
    <row r="337" customFormat="false" ht="13.2" hidden="false" customHeight="false" outlineLevel="0" collapsed="false">
      <c r="A337" s="0" t="s">
        <v>13</v>
      </c>
      <c r="B337" s="33" t="n">
        <f aca="true">ROUND(EXP(NORMINV(RAND(),$I$4,$J$4)),0)</f>
        <v>140</v>
      </c>
      <c r="C337" s="1" t="n">
        <v>247.662969718603</v>
      </c>
      <c r="D337" s="1" t="s">
        <v>14</v>
      </c>
      <c r="E337" s="1" t="n">
        <f aca="false">C337-F337</f>
        <v>219.662969718603</v>
      </c>
      <c r="F337" s="1" t="n">
        <f aca="true">ROUND(IF(D337="da",30,10)-NORMINV(RAND(),0,12),0)</f>
        <v>28</v>
      </c>
      <c r="G337" s="0" t="s">
        <v>15</v>
      </c>
    </row>
    <row r="338" customFormat="false" ht="13.2" hidden="false" customHeight="false" outlineLevel="0" collapsed="false">
      <c r="A338" s="0" t="s">
        <v>17</v>
      </c>
      <c r="B338" s="33" t="n">
        <f aca="true">ROUND(EXP(NORMINV(RAND(),$I$4,$J$4)),0)</f>
        <v>102</v>
      </c>
      <c r="C338" s="1" t="n">
        <v>359.890043205395</v>
      </c>
      <c r="D338" s="1" t="s">
        <v>14</v>
      </c>
      <c r="E338" s="1" t="n">
        <f aca="false">C338-F338</f>
        <v>343.890043205395</v>
      </c>
      <c r="F338" s="1" t="n">
        <f aca="true">ROUND(IF(D338="da",30,10)-NORMINV(RAND(),0,12),0)</f>
        <v>16</v>
      </c>
      <c r="G338" s="0" t="s">
        <v>15</v>
      </c>
    </row>
    <row r="339" customFormat="false" ht="13.2" hidden="false" customHeight="false" outlineLevel="0" collapsed="false">
      <c r="A339" s="0" t="s">
        <v>17</v>
      </c>
      <c r="B339" s="33" t="n">
        <f aca="true">ROUND(EXP(NORMINV(RAND(),$I$4,$J$4)),0)</f>
        <v>146</v>
      </c>
      <c r="C339" s="1" t="n">
        <v>198.831074590216</v>
      </c>
      <c r="D339" s="1" t="s">
        <v>14</v>
      </c>
      <c r="E339" s="1" t="n">
        <f aca="false">C339-F339</f>
        <v>169.831074590216</v>
      </c>
      <c r="F339" s="1" t="n">
        <f aca="true">ROUND(IF(D339="da",30,10)-NORMINV(RAND(),0,12),0)</f>
        <v>29</v>
      </c>
      <c r="G339" s="0" t="s">
        <v>15</v>
      </c>
    </row>
    <row r="340" customFormat="false" ht="13.2" hidden="false" customHeight="false" outlineLevel="0" collapsed="false">
      <c r="A340" s="0" t="s">
        <v>13</v>
      </c>
      <c r="B340" s="33" t="n">
        <f aca="true">ROUND(EXP(NORMINV(RAND(),$I$4,$J$4)),0)</f>
        <v>146</v>
      </c>
      <c r="C340" s="1" t="n">
        <v>167.58522472186</v>
      </c>
      <c r="D340" s="1" t="s">
        <v>14</v>
      </c>
      <c r="E340" s="1" t="n">
        <f aca="false">C340-F340</f>
        <v>138.58522472186</v>
      </c>
      <c r="F340" s="1" t="n">
        <f aca="true">ROUND(IF(D340="da",30,10)-NORMINV(RAND(),0,12),0)</f>
        <v>29</v>
      </c>
      <c r="G340" s="0" t="s">
        <v>15</v>
      </c>
    </row>
    <row r="341" customFormat="false" ht="13.2" hidden="false" customHeight="false" outlineLevel="0" collapsed="false">
      <c r="A341" s="0" t="s">
        <v>17</v>
      </c>
      <c r="B341" s="33" t="n">
        <f aca="true">ROUND(EXP(NORMINV(RAND(),$I$4,$J$4)),0)</f>
        <v>227</v>
      </c>
      <c r="C341" s="1" t="n">
        <v>252.613871543999</v>
      </c>
      <c r="D341" s="1" t="s">
        <v>14</v>
      </c>
      <c r="E341" s="1" t="n">
        <f aca="false">C341-F341</f>
        <v>226.613871543999</v>
      </c>
      <c r="F341" s="1" t="n">
        <f aca="true">ROUND(IF(D341="da",30,10)-NORMINV(RAND(),0,12),0)</f>
        <v>26</v>
      </c>
      <c r="G341" s="0" t="s">
        <v>15</v>
      </c>
    </row>
    <row r="342" customFormat="false" ht="13.2" hidden="false" customHeight="false" outlineLevel="0" collapsed="false">
      <c r="A342" s="0" t="s">
        <v>13</v>
      </c>
      <c r="B342" s="33" t="n">
        <f aca="true">ROUND(EXP(NORMINV(RAND(),$I$4,$J$4)),0)</f>
        <v>154</v>
      </c>
      <c r="C342" s="1" t="n">
        <v>193.910387429368</v>
      </c>
      <c r="D342" s="1" t="s">
        <v>14</v>
      </c>
      <c r="E342" s="1" t="n">
        <f aca="false">C342-F342</f>
        <v>141.910387429368</v>
      </c>
      <c r="F342" s="1" t="n">
        <f aca="true">ROUND(IF(D342="da",30,10)-NORMINV(RAND(),0,12),0)</f>
        <v>52</v>
      </c>
      <c r="G342" s="0" t="s">
        <v>15</v>
      </c>
    </row>
    <row r="343" customFormat="false" ht="13.2" hidden="false" customHeight="false" outlineLevel="0" collapsed="false">
      <c r="A343" s="0" t="s">
        <v>13</v>
      </c>
      <c r="B343" s="33" t="n">
        <f aca="true">ROUND(EXP(NORMINV(RAND(),$I$4,$J$4)),0)</f>
        <v>196</v>
      </c>
      <c r="C343" s="1" t="n">
        <v>244.636043339723</v>
      </c>
      <c r="D343" s="1" t="s">
        <v>14</v>
      </c>
      <c r="E343" s="1" t="n">
        <f aca="false">C343-F343</f>
        <v>213.636043339723</v>
      </c>
      <c r="F343" s="1" t="n">
        <f aca="true">ROUND(IF(D343="da",30,10)-NORMINV(RAND(),0,12),0)</f>
        <v>31</v>
      </c>
      <c r="G343" s="0" t="s">
        <v>15</v>
      </c>
    </row>
    <row r="344" customFormat="false" ht="13.2" hidden="false" customHeight="false" outlineLevel="0" collapsed="false">
      <c r="A344" s="0" t="s">
        <v>13</v>
      </c>
      <c r="B344" s="33" t="n">
        <f aca="true">ROUND(EXP(NORMINV(RAND(),$I$4,$J$4)),0)</f>
        <v>84</v>
      </c>
      <c r="C344" s="1" t="n">
        <v>241.027079801042</v>
      </c>
      <c r="D344" s="1" t="s">
        <v>14</v>
      </c>
      <c r="E344" s="1" t="n">
        <f aca="false">C344-F344</f>
        <v>215.027079801042</v>
      </c>
      <c r="F344" s="1" t="n">
        <f aca="true">ROUND(IF(D344="da",30,10)-NORMINV(RAND(),0,12),0)</f>
        <v>26</v>
      </c>
      <c r="G344" s="0" t="s">
        <v>15</v>
      </c>
    </row>
    <row r="345" customFormat="false" ht="13.2" hidden="false" customHeight="false" outlineLevel="0" collapsed="false">
      <c r="A345" s="0" t="s">
        <v>13</v>
      </c>
      <c r="B345" s="33" t="n">
        <f aca="true">ROUND(EXP(NORMINV(RAND(),$I$4,$J$4)),0)</f>
        <v>168</v>
      </c>
      <c r="C345" s="1" t="n">
        <v>254.644778215278</v>
      </c>
      <c r="D345" s="1" t="s">
        <v>14</v>
      </c>
      <c r="E345" s="1" t="n">
        <f aca="false">C345-F345</f>
        <v>231.644778215278</v>
      </c>
      <c r="F345" s="1" t="n">
        <f aca="true">ROUND(IF(D345="da",30,10)-NORMINV(RAND(),0,12),0)</f>
        <v>23</v>
      </c>
      <c r="G345" s="0" t="s">
        <v>15</v>
      </c>
    </row>
    <row r="346" customFormat="false" ht="13.2" hidden="false" customHeight="false" outlineLevel="0" collapsed="false">
      <c r="A346" s="0" t="s">
        <v>13</v>
      </c>
      <c r="B346" s="33" t="n">
        <f aca="true">ROUND(EXP(NORMINV(RAND(),$I$4,$J$4)),0)</f>
        <v>218</v>
      </c>
      <c r="C346" s="1" t="n">
        <v>339.107536297105</v>
      </c>
      <c r="D346" s="1" t="s">
        <v>14</v>
      </c>
      <c r="E346" s="1" t="n">
        <f aca="false">C346-F346</f>
        <v>328.107536297105</v>
      </c>
      <c r="F346" s="1" t="n">
        <f aca="true">ROUND(IF(D346="da",30,10)-NORMINV(RAND(),0,12),0)</f>
        <v>11</v>
      </c>
      <c r="G346" s="0" t="s">
        <v>15</v>
      </c>
    </row>
    <row r="347" customFormat="false" ht="13.2" hidden="false" customHeight="false" outlineLevel="0" collapsed="false">
      <c r="A347" s="0" t="s">
        <v>17</v>
      </c>
      <c r="B347" s="33" t="n">
        <f aca="true">ROUND(EXP(NORMINV(RAND(),$I$4,$J$4)),0)</f>
        <v>149</v>
      </c>
      <c r="C347" s="1" t="n">
        <v>219.124548130039</v>
      </c>
      <c r="D347" s="1" t="s">
        <v>14</v>
      </c>
      <c r="E347" s="1" t="n">
        <f aca="false">C347-F347</f>
        <v>193.124548130039</v>
      </c>
      <c r="F347" s="1" t="n">
        <f aca="true">ROUND(IF(D347="da",30,10)-NORMINV(RAND(),0,12),0)</f>
        <v>26</v>
      </c>
      <c r="G347" s="0" t="s">
        <v>15</v>
      </c>
    </row>
    <row r="348" customFormat="false" ht="13.2" hidden="false" customHeight="false" outlineLevel="0" collapsed="false">
      <c r="A348" s="0" t="s">
        <v>13</v>
      </c>
      <c r="B348" s="33" t="n">
        <f aca="true">ROUND(EXP(NORMINV(RAND(),$I$4,$J$4)),0)</f>
        <v>175</v>
      </c>
      <c r="C348" s="1" t="n">
        <v>164.472142592003</v>
      </c>
      <c r="D348" s="1" t="s">
        <v>14</v>
      </c>
      <c r="E348" s="1" t="n">
        <f aca="false">C348-F348</f>
        <v>138.472142592003</v>
      </c>
      <c r="F348" s="1" t="n">
        <f aca="true">ROUND(IF(D348="da",30,10)-NORMINV(RAND(),0,12),0)</f>
        <v>26</v>
      </c>
      <c r="G348" s="0" t="s">
        <v>15</v>
      </c>
    </row>
    <row r="349" customFormat="false" ht="13.2" hidden="false" customHeight="false" outlineLevel="0" collapsed="false">
      <c r="A349" s="0" t="s">
        <v>13</v>
      </c>
      <c r="B349" s="33" t="n">
        <f aca="true">ROUND(EXP(NORMINV(RAND(),$I$4,$J$4)),0)</f>
        <v>152</v>
      </c>
      <c r="C349" s="1" t="n">
        <v>228.538613987566</v>
      </c>
      <c r="D349" s="1" t="s">
        <v>14</v>
      </c>
      <c r="E349" s="1" t="n">
        <f aca="false">C349-F349</f>
        <v>204.538613987566</v>
      </c>
      <c r="F349" s="1" t="n">
        <f aca="true">ROUND(IF(D349="da",30,10)-NORMINV(RAND(),0,12),0)</f>
        <v>24</v>
      </c>
      <c r="G349" s="0" t="s">
        <v>15</v>
      </c>
    </row>
    <row r="350" customFormat="false" ht="13.2" hidden="false" customHeight="false" outlineLevel="0" collapsed="false">
      <c r="A350" s="0" t="s">
        <v>17</v>
      </c>
      <c r="B350" s="33" t="n">
        <f aca="true">ROUND(EXP(NORMINV(RAND(),$I$4,$J$4)),0)</f>
        <v>104</v>
      </c>
      <c r="C350" s="1" t="n">
        <v>156.197859019029</v>
      </c>
      <c r="D350" s="1" t="s">
        <v>14</v>
      </c>
      <c r="E350" s="1" t="n">
        <f aca="false">C350-F350</f>
        <v>118.197859019029</v>
      </c>
      <c r="F350" s="1" t="n">
        <f aca="true">ROUND(IF(D350="da",30,10)-NORMINV(RAND(),0,12),0)</f>
        <v>38</v>
      </c>
      <c r="G350" s="0" t="s">
        <v>15</v>
      </c>
    </row>
    <row r="351" customFormat="false" ht="13.2" hidden="false" customHeight="false" outlineLevel="0" collapsed="false">
      <c r="A351" s="0" t="s">
        <v>13</v>
      </c>
      <c r="B351" s="33" t="n">
        <f aca="true">ROUND(EXP(NORMINV(RAND(),$I$4,$J$4)),0)</f>
        <v>156</v>
      </c>
      <c r="C351" s="1" t="n">
        <v>200.187634368503</v>
      </c>
      <c r="D351" s="1" t="s">
        <v>14</v>
      </c>
      <c r="E351" s="1" t="n">
        <f aca="false">C351-F351</f>
        <v>167.187634368503</v>
      </c>
      <c r="F351" s="1" t="n">
        <f aca="true">ROUND(IF(D351="da",30,10)-NORMINV(RAND(),0,12),0)</f>
        <v>33</v>
      </c>
      <c r="G351" s="0" t="s">
        <v>15</v>
      </c>
    </row>
    <row r="352" customFormat="false" ht="13.2" hidden="false" customHeight="false" outlineLevel="0" collapsed="false">
      <c r="A352" s="0" t="s">
        <v>13</v>
      </c>
      <c r="B352" s="33" t="n">
        <f aca="true">ROUND(EXP(NORMINV(RAND(),$I$4,$J$4)),0)</f>
        <v>135</v>
      </c>
      <c r="C352" s="1" t="n">
        <v>231.603158317866</v>
      </c>
      <c r="D352" s="1" t="s">
        <v>14</v>
      </c>
      <c r="E352" s="1" t="n">
        <f aca="false">C352-F352</f>
        <v>198.603158317866</v>
      </c>
      <c r="F352" s="1" t="n">
        <f aca="true">ROUND(IF(D352="da",30,10)-NORMINV(RAND(),0,12),0)</f>
        <v>33</v>
      </c>
      <c r="G352" s="0" t="s">
        <v>15</v>
      </c>
    </row>
    <row r="353" customFormat="false" ht="13.2" hidden="false" customHeight="false" outlineLevel="0" collapsed="false">
      <c r="A353" s="0" t="s">
        <v>17</v>
      </c>
      <c r="B353" s="33" t="n">
        <f aca="true">ROUND(EXP(NORMINV(RAND(),$I$4,$J$4)),0)</f>
        <v>105</v>
      </c>
      <c r="C353" s="1" t="n">
        <v>194.56576339975</v>
      </c>
      <c r="D353" s="1" t="s">
        <v>14</v>
      </c>
      <c r="E353" s="1" t="n">
        <f aca="false">C353-F353</f>
        <v>147.56576339975</v>
      </c>
      <c r="F353" s="1" t="n">
        <f aca="true">ROUND(IF(D353="da",30,10)-NORMINV(RAND(),0,12),0)</f>
        <v>47</v>
      </c>
      <c r="G353" s="0" t="s">
        <v>15</v>
      </c>
    </row>
    <row r="354" customFormat="false" ht="13.2" hidden="false" customHeight="false" outlineLevel="0" collapsed="false">
      <c r="A354" s="0" t="s">
        <v>17</v>
      </c>
      <c r="B354" s="33" t="n">
        <f aca="true">ROUND(EXP(NORMINV(RAND(),$I$4,$J$4)),0)</f>
        <v>114</v>
      </c>
      <c r="C354" s="1" t="n">
        <v>236.806234602354</v>
      </c>
      <c r="D354" s="1" t="s">
        <v>14</v>
      </c>
      <c r="E354" s="1" t="n">
        <f aca="false">C354-F354</f>
        <v>211.806234602354</v>
      </c>
      <c r="F354" s="1" t="n">
        <f aca="true">ROUND(IF(D354="da",30,10)-NORMINV(RAND(),0,12),0)</f>
        <v>25</v>
      </c>
      <c r="G354" s="0" t="s">
        <v>15</v>
      </c>
    </row>
    <row r="355" customFormat="false" ht="13.2" hidden="false" customHeight="false" outlineLevel="0" collapsed="false">
      <c r="A355" s="0" t="s">
        <v>17</v>
      </c>
      <c r="B355" s="33" t="n">
        <f aca="true">ROUND(EXP(NORMINV(RAND(),$I$4,$J$4)),0)</f>
        <v>138</v>
      </c>
      <c r="C355" s="1" t="n">
        <v>229.527322949379</v>
      </c>
      <c r="D355" s="1" t="s">
        <v>14</v>
      </c>
      <c r="E355" s="1" t="n">
        <f aca="false">C355-F355</f>
        <v>202.527322949379</v>
      </c>
      <c r="F355" s="1" t="n">
        <f aca="true">ROUND(IF(D355="da",30,10)-NORMINV(RAND(),0,12),0)</f>
        <v>27</v>
      </c>
      <c r="G355" s="0" t="s">
        <v>15</v>
      </c>
    </row>
    <row r="356" customFormat="false" ht="13.2" hidden="false" customHeight="false" outlineLevel="0" collapsed="false">
      <c r="A356" s="0" t="s">
        <v>13</v>
      </c>
      <c r="B356" s="33" t="n">
        <f aca="true">ROUND(EXP(NORMINV(RAND(),$I$4,$J$4)),0)</f>
        <v>211</v>
      </c>
      <c r="C356" s="1" t="n">
        <v>292.86383025932</v>
      </c>
      <c r="D356" s="1" t="s">
        <v>14</v>
      </c>
      <c r="E356" s="1" t="n">
        <f aca="false">C356-F356</f>
        <v>259.86383025932</v>
      </c>
      <c r="F356" s="1" t="n">
        <f aca="true">ROUND(IF(D356="da",30,10)-NORMINV(RAND(),0,12),0)</f>
        <v>33</v>
      </c>
      <c r="G356" s="0" t="s">
        <v>15</v>
      </c>
    </row>
    <row r="357" customFormat="false" ht="13.2" hidden="false" customHeight="false" outlineLevel="0" collapsed="false">
      <c r="A357" s="0" t="s">
        <v>17</v>
      </c>
      <c r="B357" s="33" t="n">
        <f aca="true">ROUND(EXP(NORMINV(RAND(),$I$4,$J$4)),0)</f>
        <v>131</v>
      </c>
      <c r="C357" s="1" t="n">
        <v>172.331471935776</v>
      </c>
      <c r="D357" s="1" t="s">
        <v>14</v>
      </c>
      <c r="E357" s="1" t="n">
        <f aca="false">C357-F357</f>
        <v>142.331471935776</v>
      </c>
      <c r="F357" s="1" t="n">
        <f aca="true">ROUND(IF(D357="da",30,10)-NORMINV(RAND(),0,12),0)</f>
        <v>30</v>
      </c>
      <c r="G357" s="0" t="s">
        <v>15</v>
      </c>
    </row>
    <row r="358" customFormat="false" ht="13.2" hidden="false" customHeight="false" outlineLevel="0" collapsed="false">
      <c r="A358" s="0" t="s">
        <v>13</v>
      </c>
      <c r="B358" s="33" t="n">
        <f aca="true">ROUND(EXP(NORMINV(RAND(),$I$4,$J$4)),0)</f>
        <v>115</v>
      </c>
      <c r="C358" s="1" t="n">
        <v>209.938410967097</v>
      </c>
      <c r="D358" s="1" t="s">
        <v>14</v>
      </c>
      <c r="E358" s="1" t="n">
        <f aca="false">C358-F358</f>
        <v>157.938410967097</v>
      </c>
      <c r="F358" s="1" t="n">
        <f aca="true">ROUND(IF(D358="da",30,10)-NORMINV(RAND(),0,12),0)</f>
        <v>52</v>
      </c>
      <c r="G358" s="0" t="s">
        <v>15</v>
      </c>
    </row>
    <row r="359" customFormat="false" ht="13.2" hidden="false" customHeight="false" outlineLevel="0" collapsed="false">
      <c r="A359" s="0" t="s">
        <v>17</v>
      </c>
      <c r="B359" s="33" t="n">
        <f aca="true">ROUND(EXP(NORMINV(RAND(),$I$4,$J$4)),0)</f>
        <v>119</v>
      </c>
      <c r="C359" s="1" t="n">
        <v>186.446023440239</v>
      </c>
      <c r="D359" s="1" t="s">
        <v>14</v>
      </c>
      <c r="E359" s="1" t="n">
        <f aca="false">C359-F359</f>
        <v>151.446023440239</v>
      </c>
      <c r="F359" s="1" t="n">
        <f aca="true">ROUND(IF(D359="da",30,10)-NORMINV(RAND(),0,12),0)</f>
        <v>35</v>
      </c>
      <c r="G359" s="0" t="s">
        <v>15</v>
      </c>
    </row>
    <row r="360" customFormat="false" ht="13.2" hidden="false" customHeight="false" outlineLevel="0" collapsed="false">
      <c r="A360" s="0" t="s">
        <v>13</v>
      </c>
      <c r="B360" s="33" t="n">
        <f aca="true">ROUND(EXP(NORMINV(RAND(),$I$4,$J$4)),0)</f>
        <v>129</v>
      </c>
      <c r="C360" s="1" t="n">
        <v>238.481135716155</v>
      </c>
      <c r="D360" s="1" t="s">
        <v>14</v>
      </c>
      <c r="E360" s="1" t="n">
        <f aca="false">C360-F360</f>
        <v>211.481135716155</v>
      </c>
      <c r="F360" s="1" t="n">
        <f aca="true">ROUND(IF(D360="da",30,10)-NORMINV(RAND(),0,12),0)</f>
        <v>27</v>
      </c>
      <c r="G360" s="0" t="s">
        <v>15</v>
      </c>
    </row>
    <row r="361" customFormat="false" ht="13.2" hidden="false" customHeight="false" outlineLevel="0" collapsed="false">
      <c r="A361" s="0" t="s">
        <v>17</v>
      </c>
      <c r="B361" s="33" t="n">
        <f aca="true">ROUND(EXP(NORMINV(RAND(),$I$4,$J$4)),0)</f>
        <v>156</v>
      </c>
      <c r="C361" s="1" t="n">
        <v>259.545013796141</v>
      </c>
      <c r="D361" s="1" t="s">
        <v>14</v>
      </c>
      <c r="E361" s="1" t="n">
        <f aca="false">C361-F361</f>
        <v>246.545013796141</v>
      </c>
      <c r="F361" s="1" t="n">
        <f aca="true">ROUND(IF(D361="da",30,10)-NORMINV(RAND(),0,12),0)</f>
        <v>13</v>
      </c>
      <c r="G361" s="0" t="s">
        <v>15</v>
      </c>
    </row>
    <row r="362" customFormat="false" ht="13.2" hidden="false" customHeight="false" outlineLevel="0" collapsed="false">
      <c r="A362" s="0" t="s">
        <v>17</v>
      </c>
      <c r="B362" s="33" t="n">
        <f aca="true">ROUND(EXP(NORMINV(RAND(),$I$4,$J$4)),0)</f>
        <v>111</v>
      </c>
      <c r="C362" s="1" t="n">
        <v>329.774952865718</v>
      </c>
      <c r="D362" s="1" t="s">
        <v>14</v>
      </c>
      <c r="E362" s="1" t="n">
        <f aca="false">C362-F362</f>
        <v>303.774952865718</v>
      </c>
      <c r="F362" s="1" t="n">
        <f aca="true">ROUND(IF(D362="da",30,10)-NORMINV(RAND(),0,12),0)</f>
        <v>26</v>
      </c>
      <c r="G362" s="0" t="s">
        <v>15</v>
      </c>
    </row>
    <row r="363" customFormat="false" ht="13.2" hidden="false" customHeight="false" outlineLevel="0" collapsed="false">
      <c r="A363" s="0" t="s">
        <v>17</v>
      </c>
      <c r="B363" s="33" t="n">
        <f aca="true">ROUND(EXP(NORMINV(RAND(),$I$4,$J$4)),0)</f>
        <v>211</v>
      </c>
      <c r="C363" s="1" t="n">
        <v>228.642352544866</v>
      </c>
      <c r="D363" s="1" t="s">
        <v>14</v>
      </c>
      <c r="E363" s="1" t="n">
        <f aca="false">C363-F363</f>
        <v>215.642352544866</v>
      </c>
      <c r="F363" s="1" t="n">
        <f aca="true">ROUND(IF(D363="da",30,10)-NORMINV(RAND(),0,12),0)</f>
        <v>13</v>
      </c>
      <c r="G363" s="0" t="s">
        <v>15</v>
      </c>
    </row>
    <row r="364" customFormat="false" ht="13.2" hidden="false" customHeight="false" outlineLevel="0" collapsed="false">
      <c r="A364" s="0" t="s">
        <v>13</v>
      </c>
      <c r="B364" s="33" t="n">
        <f aca="true">ROUND(EXP(NORMINV(RAND(),$I$4,$J$4)),0)</f>
        <v>114</v>
      </c>
      <c r="C364" s="1" t="n">
        <v>284.594543904986</v>
      </c>
      <c r="D364" s="1" t="s">
        <v>14</v>
      </c>
      <c r="E364" s="1" t="n">
        <f aca="false">C364-F364</f>
        <v>263.594543904986</v>
      </c>
      <c r="F364" s="1" t="n">
        <f aca="true">ROUND(IF(D364="da",30,10)-NORMINV(RAND(),0,12),0)</f>
        <v>21</v>
      </c>
      <c r="G364" s="0" t="s">
        <v>15</v>
      </c>
    </row>
    <row r="365" customFormat="false" ht="13.2" hidden="false" customHeight="false" outlineLevel="0" collapsed="false">
      <c r="A365" s="0" t="s">
        <v>13</v>
      </c>
      <c r="B365" s="33" t="n">
        <f aca="true">ROUND(EXP(NORMINV(RAND(),$I$4,$J$4)),0)</f>
        <v>82</v>
      </c>
      <c r="C365" s="1" t="n">
        <v>183.298978731854</v>
      </c>
      <c r="D365" s="1" t="s">
        <v>14</v>
      </c>
      <c r="E365" s="1" t="n">
        <f aca="false">C365-F365</f>
        <v>168.298978731854</v>
      </c>
      <c r="F365" s="1" t="n">
        <f aca="true">ROUND(IF(D365="da",30,10)-NORMINV(RAND(),0,12),0)</f>
        <v>15</v>
      </c>
      <c r="G365" s="0" t="s">
        <v>15</v>
      </c>
    </row>
    <row r="366" customFormat="false" ht="13.2" hidden="false" customHeight="false" outlineLevel="0" collapsed="false">
      <c r="A366" s="0" t="s">
        <v>13</v>
      </c>
      <c r="B366" s="33" t="n">
        <f aca="true">ROUND(EXP(NORMINV(RAND(),$I$4,$J$4)),0)</f>
        <v>234</v>
      </c>
      <c r="C366" s="1" t="n">
        <v>271.125466474713</v>
      </c>
      <c r="D366" s="1" t="s">
        <v>14</v>
      </c>
      <c r="E366" s="1" t="n">
        <f aca="false">C366-F366</f>
        <v>228.125466474713</v>
      </c>
      <c r="F366" s="1" t="n">
        <f aca="true">ROUND(IF(D366="da",30,10)-NORMINV(RAND(),0,12),0)</f>
        <v>43</v>
      </c>
      <c r="G366" s="0" t="s">
        <v>15</v>
      </c>
    </row>
    <row r="367" customFormat="false" ht="13.2" hidden="false" customHeight="false" outlineLevel="0" collapsed="false">
      <c r="A367" s="0" t="s">
        <v>17</v>
      </c>
      <c r="B367" s="33" t="n">
        <f aca="true">ROUND(EXP(NORMINV(RAND(),$I$4,$J$4)),0)</f>
        <v>104</v>
      </c>
      <c r="C367" s="1" t="n">
        <v>240.131883606536</v>
      </c>
      <c r="D367" s="1" t="s">
        <v>14</v>
      </c>
      <c r="E367" s="1" t="n">
        <f aca="false">C367-F367</f>
        <v>230.131883606536</v>
      </c>
      <c r="F367" s="1" t="n">
        <f aca="true">ROUND(IF(D367="da",30,10)-NORMINV(RAND(),0,12),0)</f>
        <v>10</v>
      </c>
      <c r="G367" s="0" t="s">
        <v>15</v>
      </c>
    </row>
    <row r="368" customFormat="false" ht="13.2" hidden="false" customHeight="false" outlineLevel="0" collapsed="false">
      <c r="A368" s="0" t="s">
        <v>17</v>
      </c>
      <c r="B368" s="33" t="n">
        <f aca="true">ROUND(EXP(NORMINV(RAND(),$I$4,$J$4)),0)</f>
        <v>155</v>
      </c>
      <c r="C368" s="1" t="n">
        <v>208.472097460926</v>
      </c>
      <c r="D368" s="1" t="s">
        <v>14</v>
      </c>
      <c r="E368" s="1" t="n">
        <f aca="false">C368-F368</f>
        <v>163.472097460926</v>
      </c>
      <c r="F368" s="1" t="n">
        <f aca="true">ROUND(IF(D368="da",30,10)-NORMINV(RAND(),0,12),0)</f>
        <v>45</v>
      </c>
      <c r="G368" s="0" t="s">
        <v>15</v>
      </c>
    </row>
    <row r="369" customFormat="false" ht="13.2" hidden="false" customHeight="false" outlineLevel="0" collapsed="false">
      <c r="A369" s="0" t="s">
        <v>17</v>
      </c>
      <c r="B369" s="33" t="n">
        <f aca="true">ROUND(EXP(NORMINV(RAND(),$I$4,$J$4)),0)</f>
        <v>209</v>
      </c>
      <c r="C369" s="1" t="n">
        <v>227.006364957687</v>
      </c>
      <c r="D369" s="1" t="s">
        <v>14</v>
      </c>
      <c r="E369" s="1" t="n">
        <f aca="false">C369-F369</f>
        <v>195.006364957687</v>
      </c>
      <c r="F369" s="1" t="n">
        <f aca="true">ROUND(IF(D369="da",30,10)-NORMINV(RAND(),0,12),0)</f>
        <v>32</v>
      </c>
      <c r="G369" s="0" t="s">
        <v>15</v>
      </c>
    </row>
    <row r="370" customFormat="false" ht="13.2" hidden="false" customHeight="false" outlineLevel="0" collapsed="false">
      <c r="A370" s="0" t="s">
        <v>13</v>
      </c>
      <c r="B370" s="33" t="n">
        <f aca="true">ROUND(EXP(NORMINV(RAND(),$I$4,$J$4)),0)</f>
        <v>218</v>
      </c>
      <c r="C370" s="1" t="n">
        <v>206.565288385845</v>
      </c>
      <c r="D370" s="1" t="s">
        <v>14</v>
      </c>
      <c r="E370" s="1" t="n">
        <f aca="false">C370-F370</f>
        <v>163.565288385845</v>
      </c>
      <c r="F370" s="1" t="n">
        <f aca="true">ROUND(IF(D370="da",30,10)-NORMINV(RAND(),0,12),0)</f>
        <v>43</v>
      </c>
      <c r="G370" s="0" t="s">
        <v>15</v>
      </c>
    </row>
    <row r="371" customFormat="false" ht="13.2" hidden="false" customHeight="false" outlineLevel="0" collapsed="false">
      <c r="A371" s="0" t="s">
        <v>13</v>
      </c>
      <c r="B371" s="33" t="n">
        <f aca="true">ROUND(EXP(NORMINV(RAND(),$I$4,$J$4)),0)</f>
        <v>125</v>
      </c>
      <c r="C371" s="1" t="n">
        <v>228.006780366867</v>
      </c>
      <c r="D371" s="1" t="s">
        <v>14</v>
      </c>
      <c r="E371" s="1" t="n">
        <f aca="false">C371-F371</f>
        <v>217.006780366867</v>
      </c>
      <c r="F371" s="1" t="n">
        <f aca="true">ROUND(IF(D371="da",30,10)-NORMINV(RAND(),0,12),0)</f>
        <v>11</v>
      </c>
      <c r="G371" s="0" t="s">
        <v>15</v>
      </c>
    </row>
    <row r="372" customFormat="false" ht="13.2" hidden="false" customHeight="false" outlineLevel="0" collapsed="false">
      <c r="A372" s="0" t="s">
        <v>13</v>
      </c>
      <c r="B372" s="33" t="n">
        <f aca="true">ROUND(EXP(NORMINV(RAND(),$I$4,$J$4)),0)</f>
        <v>140</v>
      </c>
      <c r="C372" s="1" t="n">
        <v>234.528474584421</v>
      </c>
      <c r="D372" s="1" t="s">
        <v>14</v>
      </c>
      <c r="E372" s="1" t="n">
        <f aca="false">C372-F372</f>
        <v>201.528474584421</v>
      </c>
      <c r="F372" s="1" t="n">
        <f aca="true">ROUND(IF(D372="da",30,10)-NORMINV(RAND(),0,12),0)</f>
        <v>33</v>
      </c>
      <c r="G372" s="0" t="s">
        <v>15</v>
      </c>
    </row>
    <row r="373" customFormat="false" ht="13.2" hidden="false" customHeight="false" outlineLevel="0" collapsed="false">
      <c r="A373" s="0" t="s">
        <v>17</v>
      </c>
      <c r="B373" s="33" t="n">
        <f aca="true">ROUND(EXP(NORMINV(RAND(),$I$4,$J$4)),0)</f>
        <v>167</v>
      </c>
      <c r="C373" s="1" t="n">
        <v>209.793214003311</v>
      </c>
      <c r="D373" s="1" t="s">
        <v>14</v>
      </c>
      <c r="E373" s="1" t="n">
        <f aca="false">C373-F373</f>
        <v>169.793214003311</v>
      </c>
      <c r="F373" s="1" t="n">
        <f aca="true">ROUND(IF(D373="da",30,10)-NORMINV(RAND(),0,12),0)</f>
        <v>40</v>
      </c>
      <c r="G373" s="0" t="s">
        <v>15</v>
      </c>
    </row>
    <row r="374" customFormat="false" ht="13.2" hidden="false" customHeight="false" outlineLevel="0" collapsed="false">
      <c r="A374" s="0" t="s">
        <v>17</v>
      </c>
      <c r="B374" s="33" t="n">
        <f aca="true">ROUND(EXP(NORMINV(RAND(),$I$4,$J$4)),0)</f>
        <v>104</v>
      </c>
      <c r="C374" s="1" t="n">
        <v>281.327565949268</v>
      </c>
      <c r="D374" s="1" t="s">
        <v>14</v>
      </c>
      <c r="E374" s="1" t="n">
        <f aca="false">C374-F374</f>
        <v>229.327565949268</v>
      </c>
      <c r="F374" s="1" t="n">
        <f aca="true">ROUND(IF(D374="da",30,10)-NORMINV(RAND(),0,12),0)</f>
        <v>52</v>
      </c>
      <c r="G374" s="0" t="s">
        <v>15</v>
      </c>
    </row>
    <row r="375" customFormat="false" ht="13.2" hidden="false" customHeight="false" outlineLevel="0" collapsed="false">
      <c r="A375" s="0" t="s">
        <v>17</v>
      </c>
      <c r="B375" s="33" t="n">
        <f aca="true">ROUND(EXP(NORMINV(RAND(),$I$4,$J$4)),0)</f>
        <v>127</v>
      </c>
      <c r="C375" s="1" t="n">
        <v>315.7027851786</v>
      </c>
      <c r="D375" s="1" t="s">
        <v>14</v>
      </c>
      <c r="E375" s="1" t="n">
        <f aca="false">C375-F375</f>
        <v>278.7027851786</v>
      </c>
      <c r="F375" s="1" t="n">
        <f aca="true">ROUND(IF(D375="da",30,10)-NORMINV(RAND(),0,12),0)</f>
        <v>37</v>
      </c>
      <c r="G375" s="0" t="s">
        <v>15</v>
      </c>
    </row>
    <row r="376" customFormat="false" ht="13.2" hidden="false" customHeight="false" outlineLevel="0" collapsed="false">
      <c r="A376" s="0" t="s">
        <v>17</v>
      </c>
      <c r="B376" s="33" t="n">
        <f aca="true">ROUND(EXP(NORMINV(RAND(),$I$4,$J$4)),0)</f>
        <v>96</v>
      </c>
      <c r="C376" s="1" t="n">
        <v>243.644835768591</v>
      </c>
      <c r="D376" s="1" t="s">
        <v>14</v>
      </c>
      <c r="E376" s="1" t="n">
        <f aca="false">C376-F376</f>
        <v>206.644835768591</v>
      </c>
      <c r="F376" s="1" t="n">
        <f aca="true">ROUND(IF(D376="da",30,10)-NORMINV(RAND(),0,12),0)</f>
        <v>37</v>
      </c>
      <c r="G376" s="0" t="s">
        <v>15</v>
      </c>
    </row>
    <row r="377" customFormat="false" ht="13.2" hidden="false" customHeight="false" outlineLevel="0" collapsed="false">
      <c r="A377" s="0" t="s">
        <v>17</v>
      </c>
      <c r="B377" s="33" t="n">
        <f aca="true">ROUND(EXP(NORMINV(RAND(),$I$4,$J$4)),0)</f>
        <v>134</v>
      </c>
      <c r="C377" s="1" t="n">
        <v>221.491101319897</v>
      </c>
      <c r="D377" s="1" t="s">
        <v>14</v>
      </c>
      <c r="E377" s="1" t="n">
        <f aca="false">C377-F377</f>
        <v>206.491101319897</v>
      </c>
      <c r="F377" s="1" t="n">
        <f aca="true">ROUND(IF(D377="da",30,10)-NORMINV(RAND(),0,12),0)</f>
        <v>15</v>
      </c>
      <c r="G377" s="0" t="s">
        <v>15</v>
      </c>
    </row>
    <row r="378" customFormat="false" ht="13.2" hidden="false" customHeight="false" outlineLevel="0" collapsed="false">
      <c r="A378" s="0" t="s">
        <v>13</v>
      </c>
      <c r="B378" s="33" t="n">
        <f aca="true">ROUND(EXP(NORMINV(RAND(),$I$4,$J$4)),0)</f>
        <v>188</v>
      </c>
      <c r="C378" s="1" t="n">
        <v>262.608170010152</v>
      </c>
      <c r="D378" s="1" t="s">
        <v>14</v>
      </c>
      <c r="E378" s="1" t="n">
        <f aca="false">C378-F378</f>
        <v>228.608170010152</v>
      </c>
      <c r="F378" s="1" t="n">
        <f aca="true">ROUND(IF(D378="da",30,10)-NORMINV(RAND(),0,12),0)</f>
        <v>34</v>
      </c>
      <c r="G378" s="0" t="s">
        <v>15</v>
      </c>
    </row>
    <row r="379" customFormat="false" ht="13.2" hidden="false" customHeight="false" outlineLevel="0" collapsed="false">
      <c r="A379" s="0" t="s">
        <v>17</v>
      </c>
      <c r="B379" s="33" t="n">
        <f aca="true">ROUND(EXP(NORMINV(RAND(),$I$4,$J$4)),0)</f>
        <v>130</v>
      </c>
      <c r="C379" s="1" t="n">
        <v>247.131367450619</v>
      </c>
      <c r="D379" s="1" t="s">
        <v>14</v>
      </c>
      <c r="E379" s="1" t="n">
        <f aca="false">C379-F379</f>
        <v>223.131367450619</v>
      </c>
      <c r="F379" s="1" t="n">
        <f aca="true">ROUND(IF(D379="da",30,10)-NORMINV(RAND(),0,12),0)</f>
        <v>24</v>
      </c>
      <c r="G379" s="0" t="s">
        <v>15</v>
      </c>
    </row>
    <row r="380" customFormat="false" ht="13.2" hidden="false" customHeight="false" outlineLevel="0" collapsed="false">
      <c r="A380" s="0" t="s">
        <v>17</v>
      </c>
      <c r="B380" s="33" t="n">
        <f aca="true">ROUND(EXP(NORMINV(RAND(),$I$4,$J$4)),0)</f>
        <v>145</v>
      </c>
      <c r="C380" s="1" t="n">
        <v>267.65045615788</v>
      </c>
      <c r="D380" s="1" t="s">
        <v>14</v>
      </c>
      <c r="E380" s="1" t="n">
        <f aca="false">C380-F380</f>
        <v>253.65045615788</v>
      </c>
      <c r="F380" s="1" t="n">
        <f aca="true">ROUND(IF(D380="da",30,10)-NORMINV(RAND(),0,12),0)</f>
        <v>14</v>
      </c>
      <c r="G380" s="0" t="s">
        <v>15</v>
      </c>
    </row>
    <row r="381" customFormat="false" ht="13.2" hidden="false" customHeight="false" outlineLevel="0" collapsed="false">
      <c r="A381" s="0" t="s">
        <v>17</v>
      </c>
      <c r="B381" s="33" t="n">
        <f aca="true">ROUND(EXP(NORMINV(RAND(),$I$4,$J$4)),0)</f>
        <v>77</v>
      </c>
      <c r="C381" s="1" t="n">
        <v>223.054490425183</v>
      </c>
      <c r="D381" s="1" t="s">
        <v>14</v>
      </c>
      <c r="E381" s="1" t="n">
        <f aca="false">C381-F381</f>
        <v>189.054490425183</v>
      </c>
      <c r="F381" s="1" t="n">
        <f aca="true">ROUND(IF(D381="da",30,10)-NORMINV(RAND(),0,12),0)</f>
        <v>34</v>
      </c>
      <c r="G381" s="0" t="s">
        <v>15</v>
      </c>
    </row>
    <row r="382" customFormat="false" ht="13.2" hidden="false" customHeight="false" outlineLevel="0" collapsed="false">
      <c r="A382" s="0" t="s">
        <v>13</v>
      </c>
      <c r="B382" s="33" t="n">
        <f aca="true">ROUND(EXP(NORMINV(RAND(),$I$4,$J$4)),0)</f>
        <v>138</v>
      </c>
      <c r="C382" s="1" t="n">
        <v>286.005147677442</v>
      </c>
      <c r="D382" s="1" t="s">
        <v>14</v>
      </c>
      <c r="E382" s="1" t="n">
        <f aca="false">C382-F382</f>
        <v>239.005147677442</v>
      </c>
      <c r="F382" s="1" t="n">
        <f aca="true">ROUND(IF(D382="da",30,10)-NORMINV(RAND(),0,12),0)</f>
        <v>47</v>
      </c>
      <c r="G382" s="0" t="s">
        <v>15</v>
      </c>
    </row>
    <row r="383" customFormat="false" ht="13.2" hidden="false" customHeight="false" outlineLevel="0" collapsed="false">
      <c r="A383" s="0" t="s">
        <v>17</v>
      </c>
      <c r="B383" s="33" t="n">
        <f aca="true">ROUND(EXP(NORMINV(RAND(),$I$4,$J$4)),0)</f>
        <v>112</v>
      </c>
      <c r="C383" s="1" t="n">
        <v>218.967690989429</v>
      </c>
      <c r="D383" s="1" t="s">
        <v>14</v>
      </c>
      <c r="E383" s="1" t="n">
        <f aca="false">C383-F383</f>
        <v>179.967690989429</v>
      </c>
      <c r="F383" s="1" t="n">
        <f aca="true">ROUND(IF(D383="da",30,10)-NORMINV(RAND(),0,12),0)</f>
        <v>39</v>
      </c>
      <c r="G383" s="0" t="s">
        <v>15</v>
      </c>
    </row>
    <row r="384" customFormat="false" ht="13.2" hidden="false" customHeight="false" outlineLevel="0" collapsed="false">
      <c r="A384" s="0" t="s">
        <v>13</v>
      </c>
      <c r="B384" s="33" t="n">
        <f aca="true">ROUND(EXP(NORMINV(RAND(),$I$4,$J$4)),0)</f>
        <v>220</v>
      </c>
      <c r="C384" s="1" t="n">
        <v>194.650716116611</v>
      </c>
      <c r="D384" s="1" t="s">
        <v>14</v>
      </c>
      <c r="E384" s="1" t="n">
        <f aca="false">C384-F384</f>
        <v>148.650716116611</v>
      </c>
      <c r="F384" s="1" t="n">
        <f aca="true">ROUND(IF(D384="da",30,10)-NORMINV(RAND(),0,12),0)</f>
        <v>46</v>
      </c>
      <c r="G384" s="0" t="s">
        <v>15</v>
      </c>
    </row>
    <row r="385" customFormat="false" ht="13.2" hidden="false" customHeight="false" outlineLevel="0" collapsed="false">
      <c r="A385" s="0" t="s">
        <v>17</v>
      </c>
      <c r="B385" s="33" t="n">
        <f aca="true">ROUND(EXP(NORMINV(RAND(),$I$4,$J$4)),0)</f>
        <v>122</v>
      </c>
      <c r="C385" s="1" t="n">
        <v>218.619875318054</v>
      </c>
      <c r="D385" s="1" t="s">
        <v>14</v>
      </c>
      <c r="E385" s="1" t="n">
        <f aca="false">C385-F385</f>
        <v>172.619875318054</v>
      </c>
      <c r="F385" s="1" t="n">
        <f aca="true">ROUND(IF(D385="da",30,10)-NORMINV(RAND(),0,12),0)</f>
        <v>46</v>
      </c>
      <c r="G385" s="0" t="s">
        <v>15</v>
      </c>
    </row>
    <row r="386" customFormat="false" ht="13.2" hidden="false" customHeight="false" outlineLevel="0" collapsed="false">
      <c r="A386" s="0" t="s">
        <v>13</v>
      </c>
      <c r="B386" s="33" t="n">
        <f aca="true">ROUND(EXP(NORMINV(RAND(),$I$4,$J$4)),0)</f>
        <v>204</v>
      </c>
      <c r="C386" s="1" t="n">
        <v>187.878837073312</v>
      </c>
      <c r="D386" s="1" t="s">
        <v>14</v>
      </c>
      <c r="E386" s="1" t="n">
        <f aca="false">C386-F386</f>
        <v>161.878837073312</v>
      </c>
      <c r="F386" s="1" t="n">
        <f aca="true">ROUND(IF(D386="da",30,10)-NORMINV(RAND(),0,12),0)</f>
        <v>26</v>
      </c>
      <c r="G386" s="0" t="s">
        <v>15</v>
      </c>
    </row>
    <row r="387" customFormat="false" ht="13.2" hidden="false" customHeight="false" outlineLevel="0" collapsed="false">
      <c r="A387" s="0" t="s">
        <v>13</v>
      </c>
      <c r="B387" s="33" t="n">
        <f aca="true">ROUND(EXP(NORMINV(RAND(),$I$4,$J$4)),0)</f>
        <v>152</v>
      </c>
      <c r="C387" s="1" t="n">
        <v>164.159353721642</v>
      </c>
      <c r="D387" s="1" t="s">
        <v>14</v>
      </c>
      <c r="E387" s="1" t="n">
        <f aca="false">C387-F387</f>
        <v>136.159353721642</v>
      </c>
      <c r="F387" s="1" t="n">
        <f aca="true">ROUND(IF(D387="da",30,10)-NORMINV(RAND(),0,12),0)</f>
        <v>28</v>
      </c>
      <c r="G387" s="0" t="s">
        <v>15</v>
      </c>
    </row>
    <row r="388" customFormat="false" ht="13.2" hidden="false" customHeight="false" outlineLevel="0" collapsed="false">
      <c r="A388" s="0" t="s">
        <v>17</v>
      </c>
      <c r="B388" s="33" t="n">
        <f aca="true">ROUND(EXP(NORMINV(RAND(),$I$4,$J$4)),0)</f>
        <v>128</v>
      </c>
      <c r="C388" s="1" t="n">
        <v>198.626188626021</v>
      </c>
      <c r="D388" s="1" t="s">
        <v>14</v>
      </c>
      <c r="E388" s="1" t="n">
        <f aca="false">C388-F388</f>
        <v>172.626188626021</v>
      </c>
      <c r="F388" s="1" t="n">
        <f aca="true">ROUND(IF(D388="da",30,10)-NORMINV(RAND(),0,12),0)</f>
        <v>26</v>
      </c>
      <c r="G388" s="0" t="s">
        <v>15</v>
      </c>
    </row>
    <row r="389" customFormat="false" ht="13.2" hidden="false" customHeight="false" outlineLevel="0" collapsed="false">
      <c r="A389" s="0" t="s">
        <v>17</v>
      </c>
      <c r="B389" s="33" t="n">
        <f aca="true">ROUND(EXP(NORMINV(RAND(),$I$4,$J$4)),0)</f>
        <v>132</v>
      </c>
      <c r="C389" s="1" t="n">
        <v>214.241201297354</v>
      </c>
      <c r="D389" s="1" t="s">
        <v>14</v>
      </c>
      <c r="E389" s="1" t="n">
        <f aca="false">C389-F389</f>
        <v>187.241201297354</v>
      </c>
      <c r="F389" s="1" t="n">
        <f aca="true">ROUND(IF(D389="da",30,10)-NORMINV(RAND(),0,12),0)</f>
        <v>27</v>
      </c>
      <c r="G389" s="0" t="s">
        <v>15</v>
      </c>
    </row>
    <row r="390" customFormat="false" ht="13.2" hidden="false" customHeight="false" outlineLevel="0" collapsed="false">
      <c r="A390" s="0" t="s">
        <v>17</v>
      </c>
      <c r="B390" s="33" t="n">
        <f aca="true">ROUND(EXP(NORMINV(RAND(),$I$4,$J$4)),0)</f>
        <v>136</v>
      </c>
      <c r="C390" s="1" t="n">
        <v>254.917219172184</v>
      </c>
      <c r="D390" s="1" t="s">
        <v>14</v>
      </c>
      <c r="E390" s="1" t="n">
        <f aca="false">C390-F390</f>
        <v>243.917219172184</v>
      </c>
      <c r="F390" s="1" t="n">
        <f aca="true">ROUND(IF(D390="da",30,10)-NORMINV(RAND(),0,12),0)</f>
        <v>11</v>
      </c>
      <c r="G390" s="0" t="s">
        <v>15</v>
      </c>
    </row>
    <row r="391" customFormat="false" ht="13.2" hidden="false" customHeight="false" outlineLevel="0" collapsed="false">
      <c r="A391" s="0" t="s">
        <v>17</v>
      </c>
      <c r="B391" s="33" t="n">
        <f aca="true">ROUND(EXP(NORMINV(RAND(),$I$4,$J$4)),0)</f>
        <v>255</v>
      </c>
      <c r="C391" s="1" t="n">
        <v>224.841505064559</v>
      </c>
      <c r="D391" s="1" t="s">
        <v>14</v>
      </c>
      <c r="E391" s="1" t="n">
        <f aca="false">C391-F391</f>
        <v>207.841505064559</v>
      </c>
      <c r="F391" s="1" t="n">
        <f aca="true">ROUND(IF(D391="da",30,10)-NORMINV(RAND(),0,12),0)</f>
        <v>17</v>
      </c>
      <c r="G391" s="0" t="s">
        <v>15</v>
      </c>
    </row>
    <row r="392" customFormat="false" ht="13.2" hidden="false" customHeight="false" outlineLevel="0" collapsed="false">
      <c r="A392" s="0" t="s">
        <v>17</v>
      </c>
      <c r="B392" s="33" t="n">
        <f aca="true">ROUND(EXP(NORMINV(RAND(),$I$4,$J$4)),0)</f>
        <v>169</v>
      </c>
      <c r="C392" s="1" t="n">
        <v>187.363475765905</v>
      </c>
      <c r="D392" s="1" t="s">
        <v>14</v>
      </c>
      <c r="E392" s="1" t="n">
        <f aca="false">C392-F392</f>
        <v>167.363475765905</v>
      </c>
      <c r="F392" s="1" t="n">
        <f aca="true">ROUND(IF(D392="da",30,10)-NORMINV(RAND(),0,12),0)</f>
        <v>20</v>
      </c>
      <c r="G392" s="0" t="s">
        <v>15</v>
      </c>
    </row>
    <row r="393" customFormat="false" ht="13.2" hidden="false" customHeight="false" outlineLevel="0" collapsed="false">
      <c r="A393" s="0" t="s">
        <v>13</v>
      </c>
      <c r="B393" s="33" t="n">
        <f aca="true">ROUND(EXP(NORMINV(RAND(),$I$4,$J$4)),0)</f>
        <v>161</v>
      </c>
      <c r="C393" s="1" t="n">
        <v>252.049972437034</v>
      </c>
      <c r="D393" s="1" t="s">
        <v>14</v>
      </c>
      <c r="E393" s="1" t="n">
        <f aca="false">C393-F393</f>
        <v>223.049972437034</v>
      </c>
      <c r="F393" s="1" t="n">
        <f aca="true">ROUND(IF(D393="da",30,10)-NORMINV(RAND(),0,12),0)</f>
        <v>29</v>
      </c>
      <c r="G393" s="0" t="s">
        <v>15</v>
      </c>
    </row>
    <row r="394" customFormat="false" ht="13.2" hidden="false" customHeight="false" outlineLevel="0" collapsed="false">
      <c r="A394" s="0" t="s">
        <v>17</v>
      </c>
      <c r="B394" s="33" t="n">
        <f aca="true">ROUND(EXP(NORMINV(RAND(),$I$4,$J$4)),0)</f>
        <v>212</v>
      </c>
      <c r="C394" s="1" t="n">
        <v>297.563066601596</v>
      </c>
      <c r="D394" s="1" t="s">
        <v>14</v>
      </c>
      <c r="E394" s="1" t="n">
        <f aca="false">C394-F394</f>
        <v>258.563066601596</v>
      </c>
      <c r="F394" s="1" t="n">
        <f aca="true">ROUND(IF(D394="da",30,10)-NORMINV(RAND(),0,12),0)</f>
        <v>39</v>
      </c>
      <c r="G394" s="0" t="s">
        <v>15</v>
      </c>
    </row>
    <row r="395" customFormat="false" ht="13.2" hidden="false" customHeight="false" outlineLevel="0" collapsed="false">
      <c r="A395" s="0" t="s">
        <v>17</v>
      </c>
      <c r="B395" s="33" t="n">
        <f aca="true">ROUND(EXP(NORMINV(RAND(),$I$4,$J$4)),0)</f>
        <v>216</v>
      </c>
      <c r="C395" s="1" t="n">
        <v>283.832745685813</v>
      </c>
      <c r="D395" s="1" t="s">
        <v>14</v>
      </c>
      <c r="E395" s="1" t="n">
        <f aca="false">C395-F395</f>
        <v>216.832745685813</v>
      </c>
      <c r="F395" s="1" t="n">
        <f aca="true">ROUND(IF(D395="da",30,10)-NORMINV(RAND(),0,12),0)</f>
        <v>67</v>
      </c>
      <c r="G395" s="0" t="s">
        <v>15</v>
      </c>
    </row>
    <row r="396" customFormat="false" ht="13.2" hidden="false" customHeight="false" outlineLevel="0" collapsed="false">
      <c r="A396" s="0" t="s">
        <v>13</v>
      </c>
      <c r="B396" s="33" t="n">
        <f aca="true">ROUND(EXP(NORMINV(RAND(),$I$4,$J$4)),0)</f>
        <v>223</v>
      </c>
      <c r="C396" s="1" t="n">
        <v>291.272678828263</v>
      </c>
      <c r="D396" s="1" t="s">
        <v>14</v>
      </c>
      <c r="E396" s="1" t="n">
        <f aca="false">C396-F396</f>
        <v>247.272678828263</v>
      </c>
      <c r="F396" s="1" t="n">
        <f aca="true">ROUND(IF(D396="da",30,10)-NORMINV(RAND(),0,12),0)</f>
        <v>44</v>
      </c>
      <c r="G396" s="0" t="s">
        <v>15</v>
      </c>
    </row>
    <row r="397" customFormat="false" ht="13.2" hidden="false" customHeight="false" outlineLevel="0" collapsed="false">
      <c r="A397" s="0" t="s">
        <v>17</v>
      </c>
      <c r="B397" s="33" t="n">
        <f aca="true">ROUND(EXP(NORMINV(RAND(),$I$4,$J$4)),0)</f>
        <v>206</v>
      </c>
      <c r="C397" s="1" t="n">
        <v>239.045081093663</v>
      </c>
      <c r="D397" s="1" t="s">
        <v>14</v>
      </c>
      <c r="E397" s="1" t="n">
        <f aca="false">C397-F397</f>
        <v>188.045081093663</v>
      </c>
      <c r="F397" s="1" t="n">
        <f aca="true">ROUND(IF(D397="da",30,10)-NORMINV(RAND(),0,12),0)</f>
        <v>51</v>
      </c>
      <c r="G397" s="0" t="s">
        <v>15</v>
      </c>
    </row>
    <row r="398" customFormat="false" ht="13.2" hidden="false" customHeight="false" outlineLevel="0" collapsed="false">
      <c r="A398" s="0" t="s">
        <v>17</v>
      </c>
      <c r="B398" s="33" t="n">
        <f aca="true">ROUND(EXP(NORMINV(RAND(),$I$4,$J$4)),0)</f>
        <v>182</v>
      </c>
      <c r="C398" s="1" t="n">
        <v>223.667436307677</v>
      </c>
      <c r="D398" s="1" t="s">
        <v>14</v>
      </c>
      <c r="E398" s="1" t="n">
        <f aca="false">C398-F398</f>
        <v>201.667436307677</v>
      </c>
      <c r="F398" s="1" t="n">
        <f aca="true">ROUND(IF(D398="da",30,10)-NORMINV(RAND(),0,12),0)</f>
        <v>22</v>
      </c>
      <c r="G398" s="0" t="s">
        <v>15</v>
      </c>
    </row>
    <row r="399" customFormat="false" ht="13.2" hidden="false" customHeight="false" outlineLevel="0" collapsed="false">
      <c r="A399" s="0" t="s">
        <v>13</v>
      </c>
      <c r="B399" s="33" t="n">
        <f aca="true">ROUND(EXP(NORMINV(RAND(),$I$4,$J$4)),0)</f>
        <v>114</v>
      </c>
      <c r="C399" s="1" t="n">
        <v>289.12294940268</v>
      </c>
      <c r="D399" s="1" t="s">
        <v>14</v>
      </c>
      <c r="E399" s="1" t="n">
        <f aca="false">C399-F399</f>
        <v>240.12294940268</v>
      </c>
      <c r="F399" s="1" t="n">
        <f aca="true">ROUND(IF(D399="da",30,10)-NORMINV(RAND(),0,12),0)</f>
        <v>49</v>
      </c>
      <c r="G399" s="0" t="s">
        <v>15</v>
      </c>
    </row>
    <row r="400" customFormat="false" ht="13.2" hidden="false" customHeight="false" outlineLevel="0" collapsed="false">
      <c r="A400" s="0" t="s">
        <v>13</v>
      </c>
      <c r="B400" s="33" t="n">
        <f aca="true">ROUND(EXP(NORMINV(RAND(),$I$4,$J$4)),0)</f>
        <v>135</v>
      </c>
      <c r="C400" s="1" t="n">
        <v>249.265457432684</v>
      </c>
      <c r="D400" s="1" t="s">
        <v>14</v>
      </c>
      <c r="E400" s="1" t="n">
        <f aca="false">C400-F400</f>
        <v>207.265457432684</v>
      </c>
      <c r="F400" s="1" t="n">
        <f aca="true">ROUND(IF(D400="da",30,10)-NORMINV(RAND(),0,12),0)</f>
        <v>42</v>
      </c>
      <c r="G400" s="0" t="s">
        <v>15</v>
      </c>
    </row>
    <row r="401" customFormat="false" ht="13.2" hidden="false" customHeight="false" outlineLevel="0" collapsed="false">
      <c r="A401" s="0" t="s">
        <v>13</v>
      </c>
      <c r="B401" s="33" t="n">
        <f aca="true">ROUND(EXP(NORMINV(RAND(),$I$4,$J$4)),0)</f>
        <v>152</v>
      </c>
      <c r="C401" s="1" t="n">
        <v>224.335675489</v>
      </c>
      <c r="D401" s="1" t="s">
        <v>14</v>
      </c>
      <c r="E401" s="1" t="n">
        <f aca="false">C401-F401</f>
        <v>184.335675489</v>
      </c>
      <c r="F401" s="1" t="n">
        <f aca="true">ROUND(IF(D401="da",30,10)-NORMINV(RAND(),0,12),0)</f>
        <v>40</v>
      </c>
      <c r="G401" s="0" t="s">
        <v>15</v>
      </c>
    </row>
    <row r="402" customFormat="false" ht="13.2" hidden="false" customHeight="false" outlineLevel="0" collapsed="false">
      <c r="A402" s="0" t="s">
        <v>17</v>
      </c>
      <c r="B402" s="33" t="n">
        <f aca="true">ROUND(EXP(NORMINV(RAND(),$I$4,$J$4)),0)</f>
        <v>133</v>
      </c>
      <c r="C402" s="1" t="n">
        <v>160.393301689636</v>
      </c>
      <c r="D402" s="1" t="s">
        <v>14</v>
      </c>
      <c r="E402" s="1" t="n">
        <f aca="false">C402-F402</f>
        <v>134.393301689636</v>
      </c>
      <c r="F402" s="1" t="n">
        <f aca="true">ROUND(IF(D402="da",30,10)-NORMINV(RAND(),0,12),0)</f>
        <v>26</v>
      </c>
      <c r="G402" s="0" t="s">
        <v>15</v>
      </c>
    </row>
    <row r="403" customFormat="false" ht="13.2" hidden="false" customHeight="false" outlineLevel="0" collapsed="false">
      <c r="A403" s="0" t="s">
        <v>13</v>
      </c>
      <c r="B403" s="33" t="n">
        <f aca="true">ROUND(EXP(NORMINV(RAND(),$I$4,$J$4)),0)</f>
        <v>184</v>
      </c>
      <c r="C403" s="1" t="n">
        <v>215.758504941859</v>
      </c>
      <c r="D403" s="1" t="s">
        <v>14</v>
      </c>
      <c r="E403" s="1" t="n">
        <f aca="false">C403-F403</f>
        <v>191.758504941859</v>
      </c>
      <c r="F403" s="1" t="n">
        <f aca="true">ROUND(IF(D403="da",30,10)-NORMINV(RAND(),0,12),0)</f>
        <v>24</v>
      </c>
      <c r="G403" s="0" t="s">
        <v>15</v>
      </c>
    </row>
    <row r="404" customFormat="false" ht="13.2" hidden="false" customHeight="false" outlineLevel="0" collapsed="false">
      <c r="A404" s="0" t="s">
        <v>17</v>
      </c>
      <c r="B404" s="33" t="n">
        <f aca="true">ROUND(EXP(NORMINV(RAND(),$I$4,$J$4)),0)</f>
        <v>139</v>
      </c>
      <c r="C404" s="1" t="n">
        <v>158.085327007156</v>
      </c>
      <c r="D404" s="1" t="s">
        <v>14</v>
      </c>
      <c r="E404" s="1" t="n">
        <f aca="false">C404-F404</f>
        <v>137.085327007156</v>
      </c>
      <c r="F404" s="1" t="n">
        <f aca="true">ROUND(IF(D404="da",30,10)-NORMINV(RAND(),0,12),0)</f>
        <v>21</v>
      </c>
      <c r="G404" s="0" t="s">
        <v>15</v>
      </c>
    </row>
    <row r="405" customFormat="false" ht="13.2" hidden="false" customHeight="false" outlineLevel="0" collapsed="false">
      <c r="A405" s="0" t="s">
        <v>13</v>
      </c>
      <c r="B405" s="33" t="n">
        <f aca="true">ROUND(EXP(NORMINV(RAND(),$I$4,$J$4)),0)</f>
        <v>176</v>
      </c>
      <c r="C405" s="1" t="n">
        <v>153.177317975077</v>
      </c>
      <c r="D405" s="1" t="s">
        <v>14</v>
      </c>
      <c r="E405" s="1" t="n">
        <f aca="false">C405-F405</f>
        <v>121.177317975077</v>
      </c>
      <c r="F405" s="1" t="n">
        <f aca="true">ROUND(IF(D405="da",30,10)-NORMINV(RAND(),0,12),0)</f>
        <v>32</v>
      </c>
      <c r="G405" s="0" t="s">
        <v>15</v>
      </c>
    </row>
    <row r="406" customFormat="false" ht="13.2" hidden="false" customHeight="false" outlineLevel="0" collapsed="false">
      <c r="A406" s="0" t="s">
        <v>17</v>
      </c>
      <c r="B406" s="33" t="n">
        <f aca="true">ROUND(EXP(NORMINV(RAND(),$I$4,$J$4)),0)</f>
        <v>161</v>
      </c>
      <c r="C406" s="1" t="n">
        <v>308.727408287395</v>
      </c>
      <c r="D406" s="1" t="s">
        <v>14</v>
      </c>
      <c r="E406" s="1" t="n">
        <f aca="false">C406-F406</f>
        <v>275.727408287395</v>
      </c>
      <c r="F406" s="1" t="n">
        <f aca="true">ROUND(IF(D406="da",30,10)-NORMINV(RAND(),0,12),0)</f>
        <v>33</v>
      </c>
      <c r="G406" s="0" t="s">
        <v>15</v>
      </c>
    </row>
    <row r="407" customFormat="false" ht="13.2" hidden="false" customHeight="false" outlineLevel="0" collapsed="false">
      <c r="A407" s="0" t="s">
        <v>13</v>
      </c>
      <c r="B407" s="33" t="n">
        <f aca="true">ROUND(EXP(NORMINV(RAND(),$I$4,$J$4)),0)</f>
        <v>159</v>
      </c>
      <c r="C407" s="1" t="n">
        <v>303.275072588021</v>
      </c>
      <c r="D407" s="1" t="s">
        <v>14</v>
      </c>
      <c r="E407" s="1" t="n">
        <f aca="false">C407-F407</f>
        <v>272.275072588021</v>
      </c>
      <c r="F407" s="1" t="n">
        <f aca="true">ROUND(IF(D407="da",30,10)-NORMINV(RAND(),0,12),0)</f>
        <v>31</v>
      </c>
      <c r="G407" s="0" t="s">
        <v>15</v>
      </c>
    </row>
    <row r="408" customFormat="false" ht="13.2" hidden="false" customHeight="false" outlineLevel="0" collapsed="false">
      <c r="A408" s="0" t="s">
        <v>17</v>
      </c>
      <c r="B408" s="33" t="n">
        <f aca="true">ROUND(EXP(NORMINV(RAND(),$I$4,$J$4)),0)</f>
        <v>270</v>
      </c>
      <c r="C408" s="1" t="n">
        <v>205.17680193292</v>
      </c>
      <c r="D408" s="1" t="s">
        <v>14</v>
      </c>
      <c r="E408" s="1" t="n">
        <f aca="false">C408-F408</f>
        <v>171.17680193292</v>
      </c>
      <c r="F408" s="1" t="n">
        <f aca="true">ROUND(IF(D408="da",30,10)-NORMINV(RAND(),0,12),0)</f>
        <v>34</v>
      </c>
      <c r="G408" s="0" t="s">
        <v>15</v>
      </c>
    </row>
    <row r="409" customFormat="false" ht="13.2" hidden="false" customHeight="false" outlineLevel="0" collapsed="false">
      <c r="A409" s="0" t="s">
        <v>13</v>
      </c>
      <c r="B409" s="33" t="n">
        <f aca="true">ROUND(EXP(NORMINV(RAND(),$I$4,$J$4)),0)</f>
        <v>177</v>
      </c>
      <c r="C409" s="1" t="n">
        <v>233.996039446665</v>
      </c>
      <c r="D409" s="1" t="s">
        <v>14</v>
      </c>
      <c r="E409" s="1" t="n">
        <f aca="false">C409-F409</f>
        <v>207.996039446665</v>
      </c>
      <c r="F409" s="1" t="n">
        <f aca="true">ROUND(IF(D409="da",30,10)-NORMINV(RAND(),0,12),0)</f>
        <v>26</v>
      </c>
      <c r="G409" s="0" t="s">
        <v>15</v>
      </c>
    </row>
    <row r="410" customFormat="false" ht="13.2" hidden="false" customHeight="false" outlineLevel="0" collapsed="false">
      <c r="A410" s="0" t="s">
        <v>13</v>
      </c>
      <c r="B410" s="33" t="n">
        <f aca="true">ROUND(EXP(NORMINV(RAND(),$I$4,$J$4)),0)</f>
        <v>192</v>
      </c>
      <c r="C410" s="1" t="n">
        <v>183.224020452271</v>
      </c>
      <c r="D410" s="1" t="s">
        <v>14</v>
      </c>
      <c r="E410" s="1" t="n">
        <f aca="false">C410-F410</f>
        <v>158.224020452271</v>
      </c>
      <c r="F410" s="1" t="n">
        <f aca="true">ROUND(IF(D410="da",30,10)-NORMINV(RAND(),0,12),0)</f>
        <v>25</v>
      </c>
      <c r="G410" s="0" t="s">
        <v>15</v>
      </c>
    </row>
    <row r="411" customFormat="false" ht="13.2" hidden="false" customHeight="false" outlineLevel="0" collapsed="false">
      <c r="A411" s="0" t="s">
        <v>13</v>
      </c>
      <c r="B411" s="33" t="n">
        <f aca="true">ROUND(EXP(NORMINV(RAND(),$I$4,$J$4)),0)</f>
        <v>129</v>
      </c>
      <c r="C411" s="1" t="n">
        <v>212.652641016702</v>
      </c>
      <c r="D411" s="1" t="s">
        <v>14</v>
      </c>
      <c r="E411" s="1" t="n">
        <f aca="false">C411-F411</f>
        <v>201.652641016702</v>
      </c>
      <c r="F411" s="1" t="n">
        <f aca="true">ROUND(IF(D411="da",30,10)-NORMINV(RAND(),0,12),0)</f>
        <v>11</v>
      </c>
      <c r="G411" s="0" t="s">
        <v>15</v>
      </c>
    </row>
    <row r="412" customFormat="false" ht="13.2" hidden="false" customHeight="false" outlineLevel="0" collapsed="false">
      <c r="A412" s="0" t="s">
        <v>17</v>
      </c>
      <c r="B412" s="33" t="n">
        <f aca="true">ROUND(EXP(NORMINV(RAND(),$I$4,$J$4)),0)</f>
        <v>158</v>
      </c>
      <c r="C412" s="1" t="n">
        <v>265.45547414129</v>
      </c>
      <c r="D412" s="1" t="s">
        <v>14</v>
      </c>
      <c r="E412" s="1" t="n">
        <f aca="false">C412-F412</f>
        <v>219.45547414129</v>
      </c>
      <c r="F412" s="1" t="n">
        <f aca="true">ROUND(IF(D412="da",30,10)-NORMINV(RAND(),0,12),0)</f>
        <v>46</v>
      </c>
      <c r="G412" s="0" t="s">
        <v>15</v>
      </c>
    </row>
    <row r="413" customFormat="false" ht="13.2" hidden="false" customHeight="false" outlineLevel="0" collapsed="false">
      <c r="A413" s="0" t="s">
        <v>13</v>
      </c>
      <c r="B413" s="33" t="n">
        <f aca="true">ROUND(EXP(NORMINV(RAND(),$I$4,$J$4)),0)</f>
        <v>147</v>
      </c>
      <c r="C413" s="1" t="n">
        <v>178.516918117693</v>
      </c>
      <c r="D413" s="1" t="s">
        <v>14</v>
      </c>
      <c r="E413" s="1" t="n">
        <f aca="false">C413-F413</f>
        <v>155.516918117693</v>
      </c>
      <c r="F413" s="1" t="n">
        <f aca="true">ROUND(IF(D413="da",30,10)-NORMINV(RAND(),0,12),0)</f>
        <v>23</v>
      </c>
      <c r="G413" s="0" t="s">
        <v>15</v>
      </c>
    </row>
    <row r="414" customFormat="false" ht="13.2" hidden="false" customHeight="false" outlineLevel="0" collapsed="false">
      <c r="A414" s="0" t="s">
        <v>17</v>
      </c>
      <c r="B414" s="33" t="n">
        <f aca="true">ROUND(EXP(NORMINV(RAND(),$I$4,$J$4)),0)</f>
        <v>143</v>
      </c>
      <c r="C414" s="1" t="n">
        <v>136.486237556837</v>
      </c>
      <c r="D414" s="1" t="s">
        <v>14</v>
      </c>
      <c r="E414" s="1" t="n">
        <f aca="false">C414-F414</f>
        <v>110.486237556837</v>
      </c>
      <c r="F414" s="1" t="n">
        <f aca="true">ROUND(IF(D414="da",30,10)-NORMINV(RAND(),0,12),0)</f>
        <v>26</v>
      </c>
      <c r="G414" s="0" t="s">
        <v>15</v>
      </c>
    </row>
    <row r="415" customFormat="false" ht="13.2" hidden="false" customHeight="false" outlineLevel="0" collapsed="false">
      <c r="A415" s="0" t="s">
        <v>17</v>
      </c>
      <c r="B415" s="33" t="n">
        <f aca="true">ROUND(EXP(NORMINV(RAND(),$I$4,$J$4)),0)</f>
        <v>103</v>
      </c>
      <c r="C415" s="1" t="n">
        <v>164.336662442237</v>
      </c>
      <c r="D415" s="1" t="s">
        <v>14</v>
      </c>
      <c r="E415" s="1" t="n">
        <f aca="false">C415-F415</f>
        <v>160.336662442237</v>
      </c>
      <c r="F415" s="1" t="n">
        <f aca="true">ROUND(IF(D415="da",30,10)-NORMINV(RAND(),0,12),0)</f>
        <v>4</v>
      </c>
      <c r="G415" s="0" t="s">
        <v>15</v>
      </c>
    </row>
    <row r="416" customFormat="false" ht="13.2" hidden="false" customHeight="false" outlineLevel="0" collapsed="false">
      <c r="A416" s="0" t="s">
        <v>13</v>
      </c>
      <c r="B416" s="33" t="n">
        <f aca="true">ROUND(EXP(NORMINV(RAND(),$I$4,$J$4)),0)</f>
        <v>141</v>
      </c>
      <c r="C416" s="1" t="n">
        <v>189.376522007605</v>
      </c>
      <c r="D416" s="1" t="s">
        <v>14</v>
      </c>
      <c r="E416" s="1" t="n">
        <f aca="false">C416-F416</f>
        <v>135.376522007605</v>
      </c>
      <c r="F416" s="1" t="n">
        <f aca="true">ROUND(IF(D416="da",30,10)-NORMINV(RAND(),0,12),0)</f>
        <v>54</v>
      </c>
      <c r="G416" s="0" t="s">
        <v>15</v>
      </c>
    </row>
    <row r="417" customFormat="false" ht="13.2" hidden="false" customHeight="false" outlineLevel="0" collapsed="false">
      <c r="A417" s="0" t="s">
        <v>17</v>
      </c>
      <c r="B417" s="33" t="n">
        <f aca="true">ROUND(EXP(NORMINV(RAND(),$I$4,$J$4)),0)</f>
        <v>163</v>
      </c>
      <c r="C417" s="1" t="n">
        <v>237.592926373635</v>
      </c>
      <c r="D417" s="1" t="s">
        <v>14</v>
      </c>
      <c r="E417" s="1" t="n">
        <f aca="false">C417-F417</f>
        <v>206.592926373635</v>
      </c>
      <c r="F417" s="1" t="n">
        <f aca="true">ROUND(IF(D417="da",30,10)-NORMINV(RAND(),0,12),0)</f>
        <v>31</v>
      </c>
      <c r="G417" s="0" t="s">
        <v>15</v>
      </c>
    </row>
    <row r="418" customFormat="false" ht="13.2" hidden="false" customHeight="false" outlineLevel="0" collapsed="false">
      <c r="A418" s="0" t="s">
        <v>13</v>
      </c>
      <c r="B418" s="33" t="n">
        <f aca="true">ROUND(EXP(NORMINV(RAND(),$I$4,$J$4)),0)</f>
        <v>98</v>
      </c>
      <c r="C418" s="1" t="n">
        <v>174.082534363278</v>
      </c>
      <c r="D418" s="1" t="s">
        <v>14</v>
      </c>
      <c r="E418" s="1" t="n">
        <f aca="false">C418-F418</f>
        <v>149.082534363278</v>
      </c>
      <c r="F418" s="1" t="n">
        <f aca="true">ROUND(IF(D418="da",30,10)-NORMINV(RAND(),0,12),0)</f>
        <v>25</v>
      </c>
      <c r="G418" s="0" t="s">
        <v>15</v>
      </c>
    </row>
    <row r="419" customFormat="false" ht="13.2" hidden="false" customHeight="false" outlineLevel="0" collapsed="false">
      <c r="A419" s="0" t="s">
        <v>13</v>
      </c>
      <c r="B419" s="33" t="n">
        <f aca="true">ROUND(EXP(NORMINV(RAND(),$I$4,$J$4)),0)</f>
        <v>99</v>
      </c>
      <c r="C419" s="1" t="n">
        <v>232.195652620375</v>
      </c>
      <c r="D419" s="1" t="s">
        <v>14</v>
      </c>
      <c r="E419" s="1" t="n">
        <f aca="false">C419-F419</f>
        <v>185.195652620375</v>
      </c>
      <c r="F419" s="1" t="n">
        <f aca="true">ROUND(IF(D419="da",30,10)-NORMINV(RAND(),0,12),0)</f>
        <v>47</v>
      </c>
      <c r="G419" s="0" t="s">
        <v>15</v>
      </c>
    </row>
    <row r="420" customFormat="false" ht="13.2" hidden="false" customHeight="false" outlineLevel="0" collapsed="false">
      <c r="A420" s="0" t="s">
        <v>13</v>
      </c>
      <c r="B420" s="33" t="n">
        <f aca="true">ROUND(EXP(NORMINV(RAND(),$I$4,$J$4)),0)</f>
        <v>216</v>
      </c>
      <c r="C420" s="1" t="n">
        <v>268.022841487563</v>
      </c>
      <c r="D420" s="1" t="s">
        <v>14</v>
      </c>
      <c r="E420" s="1" t="n">
        <f aca="false">C420-F420</f>
        <v>255.022841487563</v>
      </c>
      <c r="F420" s="1" t="n">
        <f aca="true">ROUND(IF(D420="da",30,10)-NORMINV(RAND(),0,12),0)</f>
        <v>13</v>
      </c>
      <c r="G420" s="0" t="s">
        <v>15</v>
      </c>
    </row>
    <row r="421" customFormat="false" ht="13.2" hidden="false" customHeight="false" outlineLevel="0" collapsed="false">
      <c r="A421" s="0" t="s">
        <v>13</v>
      </c>
      <c r="B421" s="33" t="n">
        <f aca="true">ROUND(EXP(NORMINV(RAND(),$I$4,$J$4)),0)</f>
        <v>181</v>
      </c>
      <c r="C421" s="1" t="n">
        <v>336.415701190289</v>
      </c>
      <c r="D421" s="1" t="s">
        <v>14</v>
      </c>
      <c r="E421" s="1" t="n">
        <f aca="false">C421-F421</f>
        <v>290.415701190289</v>
      </c>
      <c r="F421" s="1" t="n">
        <f aca="true">ROUND(IF(D421="da",30,10)-NORMINV(RAND(),0,12),0)</f>
        <v>46</v>
      </c>
      <c r="G421" s="0" t="s">
        <v>15</v>
      </c>
    </row>
    <row r="422" customFormat="false" ht="13.2" hidden="false" customHeight="false" outlineLevel="0" collapsed="false">
      <c r="A422" s="0" t="s">
        <v>17</v>
      </c>
      <c r="B422" s="33" t="n">
        <f aca="true">ROUND(EXP(NORMINV(RAND(),$I$4,$J$4)),0)</f>
        <v>147</v>
      </c>
      <c r="C422" s="1" t="n">
        <v>217.376215664571</v>
      </c>
      <c r="D422" s="1" t="s">
        <v>14</v>
      </c>
      <c r="E422" s="1" t="n">
        <f aca="false">C422-F422</f>
        <v>172.376215664571</v>
      </c>
      <c r="F422" s="1" t="n">
        <f aca="true">ROUND(IF(D422="da",30,10)-NORMINV(RAND(),0,12),0)</f>
        <v>45</v>
      </c>
      <c r="G422" s="0" t="s">
        <v>15</v>
      </c>
    </row>
    <row r="423" customFormat="false" ht="13.2" hidden="false" customHeight="false" outlineLevel="0" collapsed="false">
      <c r="A423" s="0" t="s">
        <v>17</v>
      </c>
      <c r="B423" s="33" t="n">
        <f aca="true">ROUND(EXP(NORMINV(RAND(),$I$4,$J$4)),0)</f>
        <v>207</v>
      </c>
      <c r="C423" s="1" t="n">
        <v>320.754788140347</v>
      </c>
      <c r="D423" s="1" t="s">
        <v>14</v>
      </c>
      <c r="E423" s="1" t="n">
        <f aca="false">C423-F423</f>
        <v>297.754788140347</v>
      </c>
      <c r="F423" s="1" t="n">
        <f aca="true">ROUND(IF(D423="da",30,10)-NORMINV(RAND(),0,12),0)</f>
        <v>23</v>
      </c>
      <c r="G423" s="0" t="s">
        <v>15</v>
      </c>
    </row>
    <row r="424" customFormat="false" ht="13.2" hidden="false" customHeight="false" outlineLevel="0" collapsed="false">
      <c r="A424" s="0" t="s">
        <v>13</v>
      </c>
      <c r="B424" s="33" t="n">
        <f aca="true">ROUND(EXP(NORMINV(RAND(),$I$4,$J$4)),0)</f>
        <v>166</v>
      </c>
      <c r="C424" s="1" t="n">
        <v>277.22864363126</v>
      </c>
      <c r="D424" s="1" t="s">
        <v>14</v>
      </c>
      <c r="E424" s="1" t="n">
        <f aca="false">C424-F424</f>
        <v>248.22864363126</v>
      </c>
      <c r="F424" s="1" t="n">
        <f aca="true">ROUND(IF(D424="da",30,10)-NORMINV(RAND(),0,12),0)</f>
        <v>29</v>
      </c>
      <c r="G424" s="0" t="s">
        <v>15</v>
      </c>
    </row>
    <row r="425" customFormat="false" ht="13.2" hidden="false" customHeight="false" outlineLevel="0" collapsed="false">
      <c r="A425" s="0" t="s">
        <v>13</v>
      </c>
      <c r="B425" s="33" t="n">
        <f aca="true">ROUND(EXP(NORMINV(RAND(),$I$4,$J$4)),0)</f>
        <v>157</v>
      </c>
      <c r="C425" s="1" t="n">
        <v>167.915781480714</v>
      </c>
      <c r="D425" s="1" t="s">
        <v>14</v>
      </c>
      <c r="E425" s="1" t="n">
        <f aca="false">C425-F425</f>
        <v>140.915781480714</v>
      </c>
      <c r="F425" s="1" t="n">
        <f aca="true">ROUND(IF(D425="da",30,10)-NORMINV(RAND(),0,12),0)</f>
        <v>27</v>
      </c>
      <c r="G425" s="0" t="s">
        <v>15</v>
      </c>
    </row>
    <row r="426" customFormat="false" ht="13.2" hidden="false" customHeight="false" outlineLevel="0" collapsed="false">
      <c r="A426" s="0" t="s">
        <v>17</v>
      </c>
      <c r="B426" s="33" t="n">
        <f aca="true">ROUND(EXP(NORMINV(RAND(),$I$4,$J$4)),0)</f>
        <v>126</v>
      </c>
      <c r="C426" s="1" t="n">
        <v>238.540639634393</v>
      </c>
      <c r="D426" s="1" t="s">
        <v>14</v>
      </c>
      <c r="E426" s="1" t="n">
        <f aca="false">C426-F426</f>
        <v>226.540639634393</v>
      </c>
      <c r="F426" s="1" t="n">
        <f aca="true">ROUND(IF(D426="da",30,10)-NORMINV(RAND(),0,12),0)</f>
        <v>12</v>
      </c>
      <c r="G426" s="0" t="s">
        <v>15</v>
      </c>
    </row>
    <row r="427" customFormat="false" ht="13.2" hidden="false" customHeight="false" outlineLevel="0" collapsed="false">
      <c r="A427" s="0" t="s">
        <v>13</v>
      </c>
      <c r="B427" s="33" t="n">
        <f aca="true">ROUND(EXP(NORMINV(RAND(),$I$4,$J$4)),0)</f>
        <v>185</v>
      </c>
      <c r="C427" s="1" t="n">
        <v>212.588139879826</v>
      </c>
      <c r="D427" s="1" t="s">
        <v>14</v>
      </c>
      <c r="E427" s="1" t="n">
        <f aca="false">C427-F427</f>
        <v>160.588139879826</v>
      </c>
      <c r="F427" s="1" t="n">
        <f aca="true">ROUND(IF(D427="da",30,10)-NORMINV(RAND(),0,12),0)</f>
        <v>52</v>
      </c>
      <c r="G427" s="0" t="s">
        <v>15</v>
      </c>
    </row>
    <row r="428" customFormat="false" ht="13.2" hidden="false" customHeight="false" outlineLevel="0" collapsed="false">
      <c r="A428" s="0" t="s">
        <v>17</v>
      </c>
      <c r="B428" s="33" t="n">
        <f aca="true">ROUND(EXP(NORMINV(RAND(),$I$4,$J$4)),0)</f>
        <v>106</v>
      </c>
      <c r="C428" s="1" t="n">
        <v>198.36087333273</v>
      </c>
      <c r="D428" s="1" t="s">
        <v>14</v>
      </c>
      <c r="E428" s="1" t="n">
        <f aca="false">C428-F428</f>
        <v>163.36087333273</v>
      </c>
      <c r="F428" s="1" t="n">
        <f aca="true">ROUND(IF(D428="da",30,10)-NORMINV(RAND(),0,12),0)</f>
        <v>35</v>
      </c>
      <c r="G428" s="0" t="s">
        <v>15</v>
      </c>
    </row>
    <row r="429" customFormat="false" ht="13.2" hidden="false" customHeight="false" outlineLevel="0" collapsed="false">
      <c r="A429" s="0" t="s">
        <v>13</v>
      </c>
      <c r="B429" s="33" t="n">
        <f aca="true">ROUND(EXP(NORMINV(RAND(),$I$4,$J$4)),0)</f>
        <v>200</v>
      </c>
      <c r="C429" s="1" t="n">
        <v>228.965829910648</v>
      </c>
      <c r="D429" s="1" t="s">
        <v>14</v>
      </c>
      <c r="E429" s="1" t="n">
        <f aca="false">C429-F429</f>
        <v>174.965829910648</v>
      </c>
      <c r="F429" s="1" t="n">
        <f aca="true">ROUND(IF(D429="da",30,10)-NORMINV(RAND(),0,12),0)</f>
        <v>54</v>
      </c>
      <c r="G429" s="0" t="s">
        <v>15</v>
      </c>
    </row>
    <row r="430" customFormat="false" ht="13.2" hidden="false" customHeight="false" outlineLevel="0" collapsed="false">
      <c r="A430" s="0" t="s">
        <v>17</v>
      </c>
      <c r="B430" s="33" t="n">
        <f aca="true">ROUND(EXP(NORMINV(RAND(),$I$4,$J$4)),0)</f>
        <v>125</v>
      </c>
      <c r="C430" s="1" t="n">
        <v>238.615782996148</v>
      </c>
      <c r="D430" s="1" t="s">
        <v>14</v>
      </c>
      <c r="E430" s="1" t="n">
        <f aca="false">C430-F430</f>
        <v>212.615782996148</v>
      </c>
      <c r="F430" s="1" t="n">
        <f aca="true">ROUND(IF(D430="da",30,10)-NORMINV(RAND(),0,12),0)</f>
        <v>26</v>
      </c>
      <c r="G430" s="0" t="s">
        <v>15</v>
      </c>
    </row>
    <row r="431" customFormat="false" ht="13.2" hidden="false" customHeight="false" outlineLevel="0" collapsed="false">
      <c r="A431" s="0" t="s">
        <v>17</v>
      </c>
      <c r="B431" s="33" t="n">
        <f aca="true">ROUND(EXP(NORMINV(RAND(),$I$4,$J$4)),0)</f>
        <v>220</v>
      </c>
      <c r="C431" s="1" t="n">
        <v>197.881232884483</v>
      </c>
      <c r="D431" s="1" t="s">
        <v>14</v>
      </c>
      <c r="E431" s="1" t="n">
        <f aca="false">C431-F431</f>
        <v>172.881232884483</v>
      </c>
      <c r="F431" s="1" t="n">
        <f aca="true">ROUND(IF(D431="da",30,10)-NORMINV(RAND(),0,12),0)</f>
        <v>25</v>
      </c>
      <c r="G431" s="0" t="s">
        <v>15</v>
      </c>
    </row>
    <row r="432" customFormat="false" ht="13.2" hidden="false" customHeight="false" outlineLevel="0" collapsed="false">
      <c r="A432" s="0" t="s">
        <v>13</v>
      </c>
      <c r="B432" s="33" t="n">
        <f aca="true">ROUND(EXP(NORMINV(RAND(),$I$4,$J$4)),0)</f>
        <v>151</v>
      </c>
      <c r="C432" s="1" t="n">
        <v>217.444002009997</v>
      </c>
      <c r="D432" s="1" t="s">
        <v>14</v>
      </c>
      <c r="E432" s="1" t="n">
        <f aca="false">C432-F432</f>
        <v>199.444002009997</v>
      </c>
      <c r="F432" s="1" t="n">
        <f aca="true">ROUND(IF(D432="da",30,10)-NORMINV(RAND(),0,12),0)</f>
        <v>18</v>
      </c>
      <c r="G432" s="0" t="s">
        <v>15</v>
      </c>
    </row>
    <row r="433" customFormat="false" ht="13.2" hidden="false" customHeight="false" outlineLevel="0" collapsed="false">
      <c r="A433" s="0" t="s">
        <v>17</v>
      </c>
      <c r="B433" s="33" t="n">
        <f aca="true">ROUND(EXP(NORMINV(RAND(),$I$4,$J$4)),0)</f>
        <v>183</v>
      </c>
      <c r="C433" s="1" t="n">
        <v>216.401387865643</v>
      </c>
      <c r="D433" s="1" t="s">
        <v>14</v>
      </c>
      <c r="E433" s="1" t="n">
        <f aca="false">C433-F433</f>
        <v>188.401387865643</v>
      </c>
      <c r="F433" s="1" t="n">
        <f aca="true">ROUND(IF(D433="da",30,10)-NORMINV(RAND(),0,12),0)</f>
        <v>28</v>
      </c>
      <c r="G433" s="0" t="s">
        <v>15</v>
      </c>
    </row>
    <row r="434" customFormat="false" ht="13.2" hidden="false" customHeight="false" outlineLevel="0" collapsed="false">
      <c r="A434" s="0" t="s">
        <v>17</v>
      </c>
      <c r="B434" s="33" t="n">
        <f aca="true">ROUND(EXP(NORMINV(RAND(),$I$4,$J$4)),0)</f>
        <v>186</v>
      </c>
      <c r="C434" s="1" t="n">
        <v>229.179275925289</v>
      </c>
      <c r="D434" s="1" t="s">
        <v>14</v>
      </c>
      <c r="E434" s="1" t="n">
        <f aca="false">C434-F434</f>
        <v>197.179275925289</v>
      </c>
      <c r="F434" s="1" t="n">
        <f aca="true">ROUND(IF(D434="da",30,10)-NORMINV(RAND(),0,12),0)</f>
        <v>32</v>
      </c>
      <c r="G434" s="0" t="s">
        <v>15</v>
      </c>
    </row>
    <row r="435" customFormat="false" ht="13.2" hidden="false" customHeight="false" outlineLevel="0" collapsed="false">
      <c r="A435" s="0" t="s">
        <v>17</v>
      </c>
      <c r="B435" s="33" t="n">
        <f aca="true">ROUND(EXP(NORMINV(RAND(),$I$4,$J$4)),0)</f>
        <v>129</v>
      </c>
      <c r="C435" s="1" t="n">
        <v>216.828650059269</v>
      </c>
      <c r="D435" s="1" t="s">
        <v>14</v>
      </c>
      <c r="E435" s="1" t="n">
        <f aca="false">C435-F435</f>
        <v>157.828650059269</v>
      </c>
      <c r="F435" s="1" t="n">
        <f aca="true">ROUND(IF(D435="da",30,10)-NORMINV(RAND(),0,12),0)</f>
        <v>59</v>
      </c>
      <c r="G435" s="0" t="s">
        <v>15</v>
      </c>
    </row>
    <row r="436" customFormat="false" ht="13.2" hidden="false" customHeight="false" outlineLevel="0" collapsed="false">
      <c r="A436" s="0" t="s">
        <v>17</v>
      </c>
      <c r="B436" s="33" t="n">
        <f aca="true">ROUND(EXP(NORMINV(RAND(),$I$4,$J$4)),0)</f>
        <v>224</v>
      </c>
      <c r="C436" s="1" t="n">
        <v>248.872713064101</v>
      </c>
      <c r="D436" s="1" t="s">
        <v>14</v>
      </c>
      <c r="E436" s="1" t="n">
        <f aca="false">C436-F436</f>
        <v>215.872713064101</v>
      </c>
      <c r="F436" s="1" t="n">
        <f aca="true">ROUND(IF(D436="da",30,10)-NORMINV(RAND(),0,12),0)</f>
        <v>33</v>
      </c>
      <c r="G436" s="0" t="s">
        <v>15</v>
      </c>
    </row>
    <row r="437" customFormat="false" ht="13.2" hidden="false" customHeight="false" outlineLevel="0" collapsed="false">
      <c r="A437" s="0" t="s">
        <v>17</v>
      </c>
      <c r="B437" s="33" t="n">
        <f aca="true">ROUND(EXP(NORMINV(RAND(),$I$4,$J$4)),0)</f>
        <v>128</v>
      </c>
      <c r="C437" s="1" t="n">
        <v>271.49822196874</v>
      </c>
      <c r="D437" s="1" t="s">
        <v>14</v>
      </c>
      <c r="E437" s="1" t="n">
        <f aca="false">C437-F437</f>
        <v>247.49822196874</v>
      </c>
      <c r="F437" s="1" t="n">
        <f aca="true">ROUND(IF(D437="da",30,10)-NORMINV(RAND(),0,12),0)</f>
        <v>24</v>
      </c>
      <c r="G437" s="0" t="s">
        <v>15</v>
      </c>
    </row>
    <row r="438" customFormat="false" ht="13.2" hidden="false" customHeight="false" outlineLevel="0" collapsed="false">
      <c r="A438" s="0" t="s">
        <v>13</v>
      </c>
      <c r="B438" s="33" t="n">
        <f aca="true">ROUND(EXP(NORMINV(RAND(),$I$4,$J$4)),0)</f>
        <v>96</v>
      </c>
      <c r="C438" s="1" t="n">
        <v>242.261855510277</v>
      </c>
      <c r="D438" s="1" t="s">
        <v>14</v>
      </c>
      <c r="E438" s="1" t="n">
        <f aca="false">C438-F438</f>
        <v>222.261855510277</v>
      </c>
      <c r="F438" s="1" t="n">
        <f aca="true">ROUND(IF(D438="da",30,10)-NORMINV(RAND(),0,12),0)</f>
        <v>20</v>
      </c>
      <c r="G438" s="0" t="s">
        <v>15</v>
      </c>
    </row>
    <row r="439" customFormat="false" ht="13.2" hidden="false" customHeight="false" outlineLevel="0" collapsed="false">
      <c r="A439" s="0" t="s">
        <v>17</v>
      </c>
      <c r="B439" s="33" t="n">
        <f aca="true">ROUND(EXP(NORMINV(RAND(),$I$4,$J$4)),0)</f>
        <v>211</v>
      </c>
      <c r="C439" s="1" t="n">
        <v>272.689318285428</v>
      </c>
      <c r="D439" s="1" t="s">
        <v>14</v>
      </c>
      <c r="E439" s="1" t="n">
        <f aca="false">C439-F439</f>
        <v>215.689318285428</v>
      </c>
      <c r="F439" s="1" t="n">
        <f aca="true">ROUND(IF(D439="da",30,10)-NORMINV(RAND(),0,12),0)</f>
        <v>57</v>
      </c>
      <c r="G439" s="0" t="s">
        <v>15</v>
      </c>
    </row>
    <row r="440" customFormat="false" ht="13.2" hidden="false" customHeight="false" outlineLevel="0" collapsed="false">
      <c r="A440" s="0" t="s">
        <v>17</v>
      </c>
      <c r="B440" s="33" t="n">
        <f aca="true">ROUND(EXP(NORMINV(RAND(),$I$4,$J$4)),0)</f>
        <v>126</v>
      </c>
      <c r="C440" s="1" t="n">
        <v>323.037961811805</v>
      </c>
      <c r="D440" s="1" t="s">
        <v>14</v>
      </c>
      <c r="E440" s="1" t="n">
        <f aca="false">C440-F440</f>
        <v>281.037961811805</v>
      </c>
      <c r="F440" s="1" t="n">
        <f aca="true">ROUND(IF(D440="da",30,10)-NORMINV(RAND(),0,12),0)</f>
        <v>42</v>
      </c>
      <c r="G440" s="0" t="s">
        <v>15</v>
      </c>
    </row>
    <row r="441" customFormat="false" ht="13.2" hidden="false" customHeight="false" outlineLevel="0" collapsed="false">
      <c r="A441" s="0" t="s">
        <v>13</v>
      </c>
      <c r="B441" s="33" t="n">
        <f aca="true">ROUND(EXP(NORMINV(RAND(),$I$4,$J$4)),0)</f>
        <v>182</v>
      </c>
      <c r="C441" s="1" t="n">
        <v>237.536707663948</v>
      </c>
      <c r="D441" s="1" t="s">
        <v>14</v>
      </c>
      <c r="E441" s="1" t="n">
        <f aca="false">C441-F441</f>
        <v>187.536707663948</v>
      </c>
      <c r="F441" s="1" t="n">
        <f aca="true">ROUND(IF(D441="da",30,10)-NORMINV(RAND(),0,12),0)</f>
        <v>50</v>
      </c>
      <c r="G441" s="0" t="s">
        <v>15</v>
      </c>
    </row>
    <row r="442" customFormat="false" ht="13.2" hidden="false" customHeight="false" outlineLevel="0" collapsed="false">
      <c r="A442" s="0" t="s">
        <v>17</v>
      </c>
      <c r="B442" s="33" t="n">
        <f aca="true">ROUND(EXP(NORMINV(RAND(),$I$4,$J$4)),0)</f>
        <v>148</v>
      </c>
      <c r="C442" s="1" t="n">
        <v>166.027943328244</v>
      </c>
      <c r="D442" s="1" t="s">
        <v>14</v>
      </c>
      <c r="E442" s="1" t="n">
        <f aca="false">C442-F442</f>
        <v>147.027943328244</v>
      </c>
      <c r="F442" s="1" t="n">
        <f aca="true">ROUND(IF(D442="da",30,10)-NORMINV(RAND(),0,12),0)</f>
        <v>19</v>
      </c>
      <c r="G442" s="0" t="s">
        <v>15</v>
      </c>
    </row>
    <row r="443" customFormat="false" ht="13.2" hidden="false" customHeight="false" outlineLevel="0" collapsed="false">
      <c r="A443" s="0" t="s">
        <v>17</v>
      </c>
      <c r="B443" s="33" t="n">
        <f aca="true">ROUND(EXP(NORMINV(RAND(),$I$4,$J$4)),0)</f>
        <v>88</v>
      </c>
      <c r="C443" s="1" t="n">
        <v>243.421071422871</v>
      </c>
      <c r="D443" s="1" t="s">
        <v>14</v>
      </c>
      <c r="E443" s="1" t="n">
        <f aca="false">C443-F443</f>
        <v>212.421071422871</v>
      </c>
      <c r="F443" s="1" t="n">
        <f aca="true">ROUND(IF(D443="da",30,10)-NORMINV(RAND(),0,12),0)</f>
        <v>31</v>
      </c>
      <c r="G443" s="0" t="s">
        <v>15</v>
      </c>
    </row>
    <row r="444" customFormat="false" ht="13.2" hidden="false" customHeight="false" outlineLevel="0" collapsed="false">
      <c r="A444" s="0" t="s">
        <v>17</v>
      </c>
      <c r="B444" s="33" t="n">
        <f aca="true">ROUND(EXP(NORMINV(RAND(),$I$4,$J$4)),0)</f>
        <v>185</v>
      </c>
      <c r="C444" s="1" t="n">
        <v>123.118122451287</v>
      </c>
      <c r="D444" s="1" t="s">
        <v>14</v>
      </c>
      <c r="E444" s="1" t="n">
        <f aca="false">C444-F444</f>
        <v>104.118122451287</v>
      </c>
      <c r="F444" s="1" t="n">
        <f aca="true">ROUND(IF(D444="da",30,10)-NORMINV(RAND(),0,12),0)</f>
        <v>19</v>
      </c>
      <c r="G444" s="0" t="s">
        <v>15</v>
      </c>
    </row>
    <row r="445" customFormat="false" ht="13.2" hidden="false" customHeight="false" outlineLevel="0" collapsed="false">
      <c r="A445" s="0" t="s">
        <v>17</v>
      </c>
      <c r="B445" s="33" t="n">
        <f aca="true">ROUND(EXP(NORMINV(RAND(),$I$4,$J$4)),0)</f>
        <v>182</v>
      </c>
      <c r="C445" s="1" t="n">
        <v>284.440740620211</v>
      </c>
      <c r="D445" s="1" t="s">
        <v>14</v>
      </c>
      <c r="E445" s="1" t="n">
        <f aca="false">C445-F445</f>
        <v>263.440740620211</v>
      </c>
      <c r="F445" s="1" t="n">
        <f aca="true">ROUND(IF(D445="da",30,10)-NORMINV(RAND(),0,12),0)</f>
        <v>21</v>
      </c>
      <c r="G445" s="0" t="s">
        <v>15</v>
      </c>
    </row>
    <row r="446" customFormat="false" ht="13.2" hidden="false" customHeight="false" outlineLevel="0" collapsed="false">
      <c r="A446" s="0" t="s">
        <v>13</v>
      </c>
      <c r="B446" s="33" t="n">
        <f aca="true">ROUND(EXP(NORMINV(RAND(),$I$4,$J$4)),0)</f>
        <v>165</v>
      </c>
      <c r="C446" s="1" t="n">
        <v>257.75494530093</v>
      </c>
      <c r="D446" s="1" t="s">
        <v>14</v>
      </c>
      <c r="E446" s="1" t="n">
        <f aca="false">C446-F446</f>
        <v>221.75494530093</v>
      </c>
      <c r="F446" s="1" t="n">
        <f aca="true">ROUND(IF(D446="da",30,10)-NORMINV(RAND(),0,12),0)</f>
        <v>36</v>
      </c>
      <c r="G446" s="0" t="s">
        <v>15</v>
      </c>
    </row>
    <row r="447" customFormat="false" ht="13.2" hidden="false" customHeight="false" outlineLevel="0" collapsed="false">
      <c r="A447" s="0" t="s">
        <v>17</v>
      </c>
      <c r="B447" s="33" t="n">
        <f aca="true">ROUND(EXP(NORMINV(RAND(),$I$4,$J$4)),0)</f>
        <v>151</v>
      </c>
      <c r="C447" s="1" t="n">
        <v>215.865389896079</v>
      </c>
      <c r="D447" s="1" t="s">
        <v>14</v>
      </c>
      <c r="E447" s="1" t="n">
        <f aca="false">C447-F447</f>
        <v>197.865389896079</v>
      </c>
      <c r="F447" s="1" t="n">
        <f aca="true">ROUND(IF(D447="da",30,10)-NORMINV(RAND(),0,12),0)</f>
        <v>18</v>
      </c>
      <c r="G447" s="0" t="s">
        <v>15</v>
      </c>
    </row>
    <row r="448" customFormat="false" ht="13.2" hidden="false" customHeight="false" outlineLevel="0" collapsed="false">
      <c r="A448" s="0" t="s">
        <v>13</v>
      </c>
      <c r="B448" s="33" t="n">
        <f aca="true">ROUND(EXP(NORMINV(RAND(),$I$4,$J$4)),0)</f>
        <v>86</v>
      </c>
      <c r="C448" s="1" t="n">
        <v>207.834026673608</v>
      </c>
      <c r="D448" s="1" t="s">
        <v>14</v>
      </c>
      <c r="E448" s="1" t="n">
        <f aca="false">C448-F448</f>
        <v>162.834026673608</v>
      </c>
      <c r="F448" s="1" t="n">
        <f aca="true">ROUND(IF(D448="da",30,10)-NORMINV(RAND(),0,12),0)</f>
        <v>45</v>
      </c>
      <c r="G448" s="0" t="s">
        <v>15</v>
      </c>
    </row>
    <row r="449" customFormat="false" ht="13.2" hidden="false" customHeight="false" outlineLevel="0" collapsed="false">
      <c r="A449" s="0" t="s">
        <v>17</v>
      </c>
      <c r="B449" s="33" t="n">
        <f aca="true">ROUND(EXP(NORMINV(RAND(),$I$4,$J$4)),0)</f>
        <v>140</v>
      </c>
      <c r="C449" s="1" t="n">
        <v>148.691296294727</v>
      </c>
      <c r="D449" s="1" t="s">
        <v>14</v>
      </c>
      <c r="E449" s="1" t="n">
        <f aca="false">C449-F449</f>
        <v>132.691296294727</v>
      </c>
      <c r="F449" s="1" t="n">
        <f aca="true">ROUND(IF(D449="da",30,10)-NORMINV(RAND(),0,12),0)</f>
        <v>16</v>
      </c>
      <c r="G449" s="0" t="s">
        <v>15</v>
      </c>
    </row>
    <row r="450" customFormat="false" ht="13.2" hidden="false" customHeight="false" outlineLevel="0" collapsed="false">
      <c r="A450" s="0" t="s">
        <v>17</v>
      </c>
      <c r="B450" s="33" t="n">
        <f aca="true">ROUND(EXP(NORMINV(RAND(),$I$4,$J$4)),0)</f>
        <v>220</v>
      </c>
      <c r="C450" s="1" t="n">
        <v>235.690142835792</v>
      </c>
      <c r="D450" s="1" t="s">
        <v>14</v>
      </c>
      <c r="E450" s="1" t="n">
        <f aca="false">C450-F450</f>
        <v>190.690142835792</v>
      </c>
      <c r="F450" s="1" t="n">
        <f aca="true">ROUND(IF(D450="da",30,10)-NORMINV(RAND(),0,12),0)</f>
        <v>45</v>
      </c>
      <c r="G450" s="0" t="s">
        <v>15</v>
      </c>
    </row>
    <row r="451" customFormat="false" ht="13.2" hidden="false" customHeight="false" outlineLevel="0" collapsed="false">
      <c r="A451" s="0" t="s">
        <v>17</v>
      </c>
      <c r="B451" s="33" t="n">
        <f aca="true">ROUND(EXP(NORMINV(RAND(),$I$4,$J$4)),0)</f>
        <v>133</v>
      </c>
      <c r="C451" s="1" t="n">
        <v>218.676788085885</v>
      </c>
      <c r="D451" s="1" t="s">
        <v>14</v>
      </c>
      <c r="E451" s="1" t="n">
        <f aca="false">C451-F451</f>
        <v>204.676788085885</v>
      </c>
      <c r="F451" s="1" t="n">
        <f aca="true">ROUND(IF(D451="da",30,10)-NORMINV(RAND(),0,12),0)</f>
        <v>14</v>
      </c>
      <c r="G451" s="0" t="s">
        <v>15</v>
      </c>
    </row>
    <row r="452" customFormat="false" ht="13.2" hidden="false" customHeight="false" outlineLevel="0" collapsed="false">
      <c r="A452" s="0" t="s">
        <v>17</v>
      </c>
      <c r="B452" s="33" t="n">
        <f aca="true">ROUND(EXP(NORMINV(RAND(),$I$4,$J$4)),0)</f>
        <v>161</v>
      </c>
      <c r="C452" s="1" t="n">
        <v>231.412801304158</v>
      </c>
      <c r="D452" s="1" t="s">
        <v>14</v>
      </c>
      <c r="E452" s="1" t="n">
        <f aca="false">C452-F452</f>
        <v>187.412801304158</v>
      </c>
      <c r="F452" s="1" t="n">
        <f aca="true">ROUND(IF(D452="da",30,10)-NORMINV(RAND(),0,12),0)</f>
        <v>44</v>
      </c>
      <c r="G452" s="0" t="s">
        <v>15</v>
      </c>
    </row>
    <row r="453" customFormat="false" ht="13.2" hidden="false" customHeight="false" outlineLevel="0" collapsed="false">
      <c r="A453" s="0" t="s">
        <v>13</v>
      </c>
      <c r="B453" s="33" t="n">
        <f aca="true">ROUND(EXP(NORMINV(RAND(),$I$4,$J$4)),0)</f>
        <v>174</v>
      </c>
      <c r="C453" s="1" t="n">
        <v>271.351636888666</v>
      </c>
      <c r="D453" s="1" t="s">
        <v>14</v>
      </c>
      <c r="E453" s="1" t="n">
        <f aca="false">C453-F453</f>
        <v>266.351636888666</v>
      </c>
      <c r="F453" s="1" t="n">
        <f aca="true">ROUND(IF(D453="da",30,10)-NORMINV(RAND(),0,12),0)</f>
        <v>5</v>
      </c>
      <c r="G453" s="0" t="s">
        <v>15</v>
      </c>
    </row>
    <row r="454" customFormat="false" ht="13.2" hidden="false" customHeight="false" outlineLevel="0" collapsed="false">
      <c r="A454" s="0" t="s">
        <v>17</v>
      </c>
      <c r="B454" s="33" t="n">
        <f aca="true">ROUND(EXP(NORMINV(RAND(),$I$4,$J$4)),0)</f>
        <v>175</v>
      </c>
      <c r="C454" s="1" t="n">
        <v>227.587569247716</v>
      </c>
      <c r="D454" s="1" t="s">
        <v>14</v>
      </c>
      <c r="E454" s="1" t="n">
        <f aca="false">C454-F454</f>
        <v>210.587569247716</v>
      </c>
      <c r="F454" s="1" t="n">
        <f aca="true">ROUND(IF(D454="da",30,10)-NORMINV(RAND(),0,12),0)</f>
        <v>17</v>
      </c>
      <c r="G454" s="0" t="s">
        <v>15</v>
      </c>
    </row>
    <row r="455" customFormat="false" ht="13.2" hidden="false" customHeight="false" outlineLevel="0" collapsed="false">
      <c r="A455" s="0" t="s">
        <v>13</v>
      </c>
      <c r="B455" s="33" t="n">
        <f aca="true">ROUND(EXP(NORMINV(RAND(),$I$4,$J$4)),0)</f>
        <v>141</v>
      </c>
      <c r="C455" s="1" t="n">
        <v>230.882031905948</v>
      </c>
      <c r="D455" s="1" t="s">
        <v>14</v>
      </c>
      <c r="E455" s="1" t="n">
        <f aca="false">C455-F455</f>
        <v>196.882031905948</v>
      </c>
      <c r="F455" s="1" t="n">
        <f aca="true">ROUND(IF(D455="da",30,10)-NORMINV(RAND(),0,12),0)</f>
        <v>34</v>
      </c>
      <c r="G455" s="0" t="s">
        <v>15</v>
      </c>
    </row>
    <row r="456" customFormat="false" ht="13.2" hidden="false" customHeight="false" outlineLevel="0" collapsed="false">
      <c r="A456" s="0" t="s">
        <v>17</v>
      </c>
      <c r="B456" s="33" t="n">
        <f aca="true">ROUND(EXP(NORMINV(RAND(),$I$4,$J$4)),0)</f>
        <v>165</v>
      </c>
      <c r="C456" s="1" t="n">
        <v>272.962869735365</v>
      </c>
      <c r="D456" s="1" t="s">
        <v>14</v>
      </c>
      <c r="E456" s="1" t="n">
        <f aca="false">C456-F456</f>
        <v>227.962869735365</v>
      </c>
      <c r="F456" s="1" t="n">
        <f aca="true">ROUND(IF(D456="da",30,10)-NORMINV(RAND(),0,12),0)</f>
        <v>45</v>
      </c>
      <c r="G456" s="0" t="s">
        <v>15</v>
      </c>
    </row>
    <row r="457" customFormat="false" ht="13.2" hidden="false" customHeight="false" outlineLevel="0" collapsed="false">
      <c r="A457" s="0" t="s">
        <v>13</v>
      </c>
      <c r="B457" s="33" t="n">
        <f aca="true">ROUND(EXP(NORMINV(RAND(),$I$4,$J$4)),0)</f>
        <v>102</v>
      </c>
      <c r="C457" s="1" t="n">
        <v>229.524176552458</v>
      </c>
      <c r="D457" s="1" t="s">
        <v>14</v>
      </c>
      <c r="E457" s="1" t="n">
        <f aca="false">C457-F457</f>
        <v>206.524176552458</v>
      </c>
      <c r="F457" s="1" t="n">
        <f aca="true">ROUND(IF(D457="da",30,10)-NORMINV(RAND(),0,12),0)</f>
        <v>23</v>
      </c>
      <c r="G457" s="0" t="s">
        <v>15</v>
      </c>
    </row>
    <row r="458" customFormat="false" ht="13.2" hidden="false" customHeight="false" outlineLevel="0" collapsed="false">
      <c r="A458" s="0" t="s">
        <v>13</v>
      </c>
      <c r="B458" s="33" t="n">
        <f aca="true">ROUND(EXP(NORMINV(RAND(),$I$4,$J$4)),0)</f>
        <v>179</v>
      </c>
      <c r="C458" s="1" t="n">
        <v>225.626253473037</v>
      </c>
      <c r="D458" s="1" t="s">
        <v>14</v>
      </c>
      <c r="E458" s="1" t="n">
        <f aca="false">C458-F458</f>
        <v>215.626253473037</v>
      </c>
      <c r="F458" s="1" t="n">
        <f aca="true">ROUND(IF(D458="da",30,10)-NORMINV(RAND(),0,12),0)</f>
        <v>10</v>
      </c>
      <c r="G458" s="0" t="s">
        <v>15</v>
      </c>
    </row>
    <row r="459" customFormat="false" ht="13.2" hidden="false" customHeight="false" outlineLevel="0" collapsed="false">
      <c r="A459" s="0" t="s">
        <v>17</v>
      </c>
      <c r="B459" s="33" t="n">
        <f aca="true">ROUND(EXP(NORMINV(RAND(),$I$4,$J$4)),0)</f>
        <v>147</v>
      </c>
      <c r="C459" s="1" t="n">
        <v>187.405674501078</v>
      </c>
      <c r="D459" s="1" t="s">
        <v>14</v>
      </c>
      <c r="E459" s="1" t="n">
        <f aca="false">C459-F459</f>
        <v>147.405674501078</v>
      </c>
      <c r="F459" s="1" t="n">
        <f aca="true">ROUND(IF(D459="da",30,10)-NORMINV(RAND(),0,12),0)</f>
        <v>40</v>
      </c>
      <c r="G459" s="0" t="s">
        <v>15</v>
      </c>
    </row>
    <row r="460" customFormat="false" ht="13.2" hidden="false" customHeight="false" outlineLevel="0" collapsed="false">
      <c r="A460" s="0" t="s">
        <v>13</v>
      </c>
      <c r="B460" s="33" t="n">
        <f aca="true">ROUND(EXP(NORMINV(RAND(),$I$4,$J$4)),0)</f>
        <v>92</v>
      </c>
      <c r="C460" s="1" t="n">
        <v>168.814170342684</v>
      </c>
      <c r="D460" s="1" t="s">
        <v>14</v>
      </c>
      <c r="E460" s="1" t="n">
        <f aca="false">C460-F460</f>
        <v>145.814170342684</v>
      </c>
      <c r="F460" s="1" t="n">
        <f aca="true">ROUND(IF(D460="da",30,10)-NORMINV(RAND(),0,12),0)</f>
        <v>23</v>
      </c>
      <c r="G460" s="0" t="s">
        <v>15</v>
      </c>
    </row>
    <row r="461" customFormat="false" ht="13.2" hidden="false" customHeight="false" outlineLevel="0" collapsed="false">
      <c r="A461" s="0" t="s">
        <v>17</v>
      </c>
      <c r="B461" s="33" t="n">
        <f aca="true">ROUND(EXP(NORMINV(RAND(),$I$4,$J$4)),0)</f>
        <v>164</v>
      </c>
      <c r="C461" s="1" t="n">
        <v>324.954672783078</v>
      </c>
      <c r="D461" s="1" t="s">
        <v>14</v>
      </c>
      <c r="E461" s="1" t="n">
        <f aca="false">C461-F461</f>
        <v>288.954672783078</v>
      </c>
      <c r="F461" s="1" t="n">
        <f aca="true">ROUND(IF(D461="da",30,10)-NORMINV(RAND(),0,12),0)</f>
        <v>36</v>
      </c>
      <c r="G461" s="0" t="s">
        <v>15</v>
      </c>
    </row>
    <row r="462" customFormat="false" ht="13.2" hidden="false" customHeight="false" outlineLevel="0" collapsed="false">
      <c r="A462" s="0" t="s">
        <v>17</v>
      </c>
      <c r="B462" s="33" t="n">
        <f aca="true">ROUND(EXP(NORMINV(RAND(),$I$4,$J$4)),0)</f>
        <v>121</v>
      </c>
      <c r="C462" s="1" t="n">
        <v>250.213216963984</v>
      </c>
      <c r="D462" s="1" t="s">
        <v>14</v>
      </c>
      <c r="E462" s="1" t="n">
        <f aca="false">C462-F462</f>
        <v>209.213216963984</v>
      </c>
      <c r="F462" s="1" t="n">
        <f aca="true">ROUND(IF(D462="da",30,10)-NORMINV(RAND(),0,12),0)</f>
        <v>41</v>
      </c>
      <c r="G462" s="0" t="s">
        <v>15</v>
      </c>
    </row>
    <row r="463" customFormat="false" ht="13.2" hidden="false" customHeight="false" outlineLevel="0" collapsed="false">
      <c r="A463" s="0" t="s">
        <v>17</v>
      </c>
      <c r="B463" s="33" t="n">
        <f aca="true">ROUND(EXP(NORMINV(RAND(),$I$4,$J$4)),0)</f>
        <v>173</v>
      </c>
      <c r="C463" s="1" t="n">
        <v>213.624414959794</v>
      </c>
      <c r="D463" s="1" t="s">
        <v>14</v>
      </c>
      <c r="E463" s="1" t="n">
        <f aca="false">C463-F463</f>
        <v>189.624414959794</v>
      </c>
      <c r="F463" s="1" t="n">
        <f aca="true">ROUND(IF(D463="da",30,10)-NORMINV(RAND(),0,12),0)</f>
        <v>24</v>
      </c>
      <c r="G463" s="0" t="s">
        <v>15</v>
      </c>
    </row>
    <row r="464" customFormat="false" ht="13.2" hidden="false" customHeight="false" outlineLevel="0" collapsed="false">
      <c r="A464" s="0" t="s">
        <v>13</v>
      </c>
      <c r="B464" s="33" t="n">
        <f aca="true">ROUND(EXP(NORMINV(RAND(),$I$4,$J$4)),0)</f>
        <v>169</v>
      </c>
      <c r="C464" s="1" t="n">
        <v>246.246906022078</v>
      </c>
      <c r="D464" s="1" t="s">
        <v>14</v>
      </c>
      <c r="E464" s="1" t="n">
        <f aca="false">C464-F464</f>
        <v>205.246906022078</v>
      </c>
      <c r="F464" s="1" t="n">
        <f aca="true">ROUND(IF(D464="da",30,10)-NORMINV(RAND(),0,12),0)</f>
        <v>41</v>
      </c>
      <c r="G464" s="0" t="s">
        <v>15</v>
      </c>
    </row>
    <row r="465" customFormat="false" ht="13.2" hidden="false" customHeight="false" outlineLevel="0" collapsed="false">
      <c r="A465" s="0" t="s">
        <v>13</v>
      </c>
      <c r="B465" s="33" t="n">
        <f aca="true">ROUND(EXP(NORMINV(RAND(),$I$4,$J$4)),0)</f>
        <v>90</v>
      </c>
      <c r="C465" s="1" t="n">
        <v>284.951659955495</v>
      </c>
      <c r="D465" s="1" t="s">
        <v>14</v>
      </c>
      <c r="E465" s="1" t="n">
        <f aca="false">C465-F465</f>
        <v>257.951659955495</v>
      </c>
      <c r="F465" s="1" t="n">
        <f aca="true">ROUND(IF(D465="da",30,10)-NORMINV(RAND(),0,12),0)</f>
        <v>27</v>
      </c>
      <c r="G465" s="0" t="s">
        <v>15</v>
      </c>
    </row>
    <row r="466" customFormat="false" ht="13.2" hidden="false" customHeight="false" outlineLevel="0" collapsed="false">
      <c r="A466" s="0" t="s">
        <v>13</v>
      </c>
      <c r="B466" s="33" t="n">
        <f aca="true">ROUND(EXP(NORMINV(RAND(),$I$4,$J$4)),0)</f>
        <v>169</v>
      </c>
      <c r="C466" s="1" t="n">
        <v>220.713987551007</v>
      </c>
      <c r="D466" s="1" t="s">
        <v>14</v>
      </c>
      <c r="E466" s="1" t="n">
        <f aca="false">C466-F466</f>
        <v>210.713987551007</v>
      </c>
      <c r="F466" s="1" t="n">
        <f aca="true">ROUND(IF(D466="da",30,10)-NORMINV(RAND(),0,12),0)</f>
        <v>10</v>
      </c>
      <c r="G466" s="0" t="s">
        <v>15</v>
      </c>
    </row>
    <row r="467" customFormat="false" ht="13.2" hidden="false" customHeight="false" outlineLevel="0" collapsed="false">
      <c r="A467" s="0" t="s">
        <v>17</v>
      </c>
      <c r="B467" s="33" t="n">
        <f aca="true">ROUND(EXP(NORMINV(RAND(),$I$4,$J$4)),0)</f>
        <v>154</v>
      </c>
      <c r="C467" s="1" t="n">
        <v>261.082722750088</v>
      </c>
      <c r="D467" s="1" t="s">
        <v>14</v>
      </c>
      <c r="E467" s="1" t="n">
        <f aca="false">C467-F467</f>
        <v>222.082722750088</v>
      </c>
      <c r="F467" s="1" t="n">
        <f aca="true">ROUND(IF(D467="da",30,10)-NORMINV(RAND(),0,12),0)</f>
        <v>39</v>
      </c>
      <c r="G467" s="0" t="s">
        <v>15</v>
      </c>
    </row>
    <row r="468" customFormat="false" ht="13.2" hidden="false" customHeight="false" outlineLevel="0" collapsed="false">
      <c r="A468" s="0" t="s">
        <v>13</v>
      </c>
      <c r="B468" s="33" t="n">
        <f aca="true">ROUND(EXP(NORMINV(RAND(),$I$4,$J$4)),0)</f>
        <v>131</v>
      </c>
      <c r="C468" s="1" t="n">
        <v>243.705588991487</v>
      </c>
      <c r="D468" s="1" t="s">
        <v>14</v>
      </c>
      <c r="E468" s="1" t="n">
        <f aca="false">C468-F468</f>
        <v>234.705588991487</v>
      </c>
      <c r="F468" s="1" t="n">
        <f aca="true">ROUND(IF(D468="da",30,10)-NORMINV(RAND(),0,12),0)</f>
        <v>9</v>
      </c>
      <c r="G468" s="0" t="s">
        <v>15</v>
      </c>
    </row>
    <row r="469" customFormat="false" ht="13.2" hidden="false" customHeight="false" outlineLevel="0" collapsed="false">
      <c r="A469" s="0" t="s">
        <v>13</v>
      </c>
      <c r="B469" s="33" t="n">
        <f aca="true">ROUND(EXP(NORMINV(RAND(),$I$4,$J$4)),0)</f>
        <v>116</v>
      </c>
      <c r="C469" s="1" t="n">
        <v>217.131722115609</v>
      </c>
      <c r="D469" s="1" t="s">
        <v>14</v>
      </c>
      <c r="E469" s="1" t="n">
        <f aca="false">C469-F469</f>
        <v>181.131722115609</v>
      </c>
      <c r="F469" s="1" t="n">
        <f aca="true">ROUND(IF(D469="da",30,10)-NORMINV(RAND(),0,12),0)</f>
        <v>36</v>
      </c>
      <c r="G469" s="0" t="s">
        <v>15</v>
      </c>
    </row>
    <row r="470" customFormat="false" ht="13.2" hidden="false" customHeight="false" outlineLevel="0" collapsed="false">
      <c r="A470" s="0" t="s">
        <v>17</v>
      </c>
      <c r="B470" s="33" t="n">
        <f aca="true">ROUND(EXP(NORMINV(RAND(),$I$4,$J$4)),0)</f>
        <v>155</v>
      </c>
      <c r="C470" s="1" t="n">
        <v>235.727529434497</v>
      </c>
      <c r="D470" s="1" t="s">
        <v>14</v>
      </c>
      <c r="E470" s="1" t="n">
        <f aca="false">C470-F470</f>
        <v>194.727529434497</v>
      </c>
      <c r="F470" s="1" t="n">
        <f aca="true">ROUND(IF(D470="da",30,10)-NORMINV(RAND(),0,12),0)</f>
        <v>41</v>
      </c>
      <c r="G470" s="0" t="s">
        <v>15</v>
      </c>
    </row>
    <row r="471" customFormat="false" ht="13.2" hidden="false" customHeight="false" outlineLevel="0" collapsed="false">
      <c r="A471" s="0" t="s">
        <v>13</v>
      </c>
      <c r="B471" s="33" t="n">
        <f aca="true">ROUND(EXP(NORMINV(RAND(),$I$4,$J$4)),0)</f>
        <v>92</v>
      </c>
      <c r="C471" s="1" t="n">
        <v>248.408480706657</v>
      </c>
      <c r="D471" s="1" t="s">
        <v>14</v>
      </c>
      <c r="E471" s="1" t="n">
        <f aca="false">C471-F471</f>
        <v>202.408480706657</v>
      </c>
      <c r="F471" s="1" t="n">
        <f aca="true">ROUND(IF(D471="da",30,10)-NORMINV(RAND(),0,12),0)</f>
        <v>46</v>
      </c>
      <c r="G471" s="0" t="s">
        <v>15</v>
      </c>
    </row>
    <row r="472" customFormat="false" ht="13.2" hidden="false" customHeight="false" outlineLevel="0" collapsed="false">
      <c r="A472" s="0" t="s">
        <v>17</v>
      </c>
      <c r="B472" s="33" t="n">
        <f aca="true">ROUND(EXP(NORMINV(RAND(),$I$4,$J$4)),0)</f>
        <v>226</v>
      </c>
      <c r="C472" s="1" t="n">
        <v>272.267793639129</v>
      </c>
      <c r="D472" s="1" t="s">
        <v>14</v>
      </c>
      <c r="E472" s="1" t="n">
        <f aca="false">C472-F472</f>
        <v>257.267793639129</v>
      </c>
      <c r="F472" s="1" t="n">
        <f aca="true">ROUND(IF(D472="da",30,10)-NORMINV(RAND(),0,12),0)</f>
        <v>15</v>
      </c>
      <c r="G472" s="0" t="s">
        <v>15</v>
      </c>
    </row>
    <row r="473" customFormat="false" ht="13.2" hidden="false" customHeight="false" outlineLevel="0" collapsed="false">
      <c r="A473" s="0" t="s">
        <v>13</v>
      </c>
      <c r="B473" s="33" t="n">
        <f aca="true">ROUND(EXP(NORMINV(RAND(),$I$4,$J$4)),0)</f>
        <v>135</v>
      </c>
      <c r="C473" s="1" t="n">
        <v>245.536329293954</v>
      </c>
      <c r="D473" s="1" t="s">
        <v>14</v>
      </c>
      <c r="E473" s="1" t="n">
        <f aca="false">C473-F473</f>
        <v>204.536329293954</v>
      </c>
      <c r="F473" s="1" t="n">
        <f aca="true">ROUND(IF(D473="da",30,10)-NORMINV(RAND(),0,12),0)</f>
        <v>41</v>
      </c>
      <c r="G473" s="0" t="s">
        <v>15</v>
      </c>
    </row>
    <row r="474" customFormat="false" ht="13.2" hidden="false" customHeight="false" outlineLevel="0" collapsed="false">
      <c r="A474" s="0" t="s">
        <v>17</v>
      </c>
      <c r="B474" s="33" t="n">
        <f aca="true">ROUND(EXP(NORMINV(RAND(),$I$4,$J$4)),0)</f>
        <v>183</v>
      </c>
      <c r="C474" s="1" t="n">
        <v>215.398982823116</v>
      </c>
      <c r="D474" s="1" t="s">
        <v>14</v>
      </c>
      <c r="E474" s="1" t="n">
        <f aca="false">C474-F474</f>
        <v>203.398982823116</v>
      </c>
      <c r="F474" s="1" t="n">
        <f aca="true">ROUND(IF(D474="da",30,10)-NORMINV(RAND(),0,12),0)</f>
        <v>12</v>
      </c>
      <c r="G474" s="0" t="s">
        <v>15</v>
      </c>
    </row>
    <row r="475" customFormat="false" ht="13.2" hidden="false" customHeight="false" outlineLevel="0" collapsed="false">
      <c r="A475" s="0" t="s">
        <v>17</v>
      </c>
      <c r="B475" s="33" t="n">
        <f aca="true">ROUND(EXP(NORMINV(RAND(),$I$4,$J$4)),0)</f>
        <v>147</v>
      </c>
      <c r="C475" s="1" t="n">
        <v>255.343648496036</v>
      </c>
      <c r="D475" s="1" t="s">
        <v>14</v>
      </c>
      <c r="E475" s="1" t="n">
        <f aca="false">C475-F475</f>
        <v>204.343648496036</v>
      </c>
      <c r="F475" s="1" t="n">
        <f aca="true">ROUND(IF(D475="da",30,10)-NORMINV(RAND(),0,12),0)</f>
        <v>51</v>
      </c>
      <c r="G475" s="0" t="s">
        <v>15</v>
      </c>
    </row>
    <row r="476" customFormat="false" ht="13.2" hidden="false" customHeight="false" outlineLevel="0" collapsed="false">
      <c r="A476" s="0" t="s">
        <v>17</v>
      </c>
      <c r="B476" s="33" t="n">
        <f aca="true">ROUND(EXP(NORMINV(RAND(),$I$4,$J$4)),0)</f>
        <v>147</v>
      </c>
      <c r="C476" s="1" t="n">
        <v>260.608264602651</v>
      </c>
      <c r="D476" s="1" t="s">
        <v>14</v>
      </c>
      <c r="E476" s="1" t="n">
        <f aca="false">C476-F476</f>
        <v>236.608264602651</v>
      </c>
      <c r="F476" s="1" t="n">
        <f aca="true">ROUND(IF(D476="da",30,10)-NORMINV(RAND(),0,12),0)</f>
        <v>24</v>
      </c>
      <c r="G476" s="0" t="s">
        <v>15</v>
      </c>
    </row>
    <row r="477" customFormat="false" ht="13.2" hidden="false" customHeight="false" outlineLevel="0" collapsed="false">
      <c r="A477" s="0" t="s">
        <v>13</v>
      </c>
      <c r="B477" s="33" t="n">
        <f aca="true">ROUND(EXP(NORMINV(RAND(),$I$4,$J$4)),0)</f>
        <v>147</v>
      </c>
      <c r="C477" s="1" t="n">
        <v>193.619623337453</v>
      </c>
      <c r="D477" s="1" t="s">
        <v>14</v>
      </c>
      <c r="E477" s="1" t="n">
        <f aca="false">C477-F477</f>
        <v>147.619623337453</v>
      </c>
      <c r="F477" s="1" t="n">
        <f aca="true">ROUND(IF(D477="da",30,10)-NORMINV(RAND(),0,12),0)</f>
        <v>46</v>
      </c>
      <c r="G477" s="0" t="s">
        <v>15</v>
      </c>
    </row>
    <row r="478" customFormat="false" ht="13.2" hidden="false" customHeight="false" outlineLevel="0" collapsed="false">
      <c r="A478" s="0" t="s">
        <v>17</v>
      </c>
      <c r="B478" s="33" t="n">
        <f aca="true">ROUND(EXP(NORMINV(RAND(),$I$4,$J$4)),0)</f>
        <v>217</v>
      </c>
      <c r="C478" s="1" t="n">
        <v>258.741063112338</v>
      </c>
      <c r="D478" s="1" t="s">
        <v>14</v>
      </c>
      <c r="E478" s="1" t="n">
        <f aca="false">C478-F478</f>
        <v>216.741063112338</v>
      </c>
      <c r="F478" s="1" t="n">
        <f aca="true">ROUND(IF(D478="da",30,10)-NORMINV(RAND(),0,12),0)</f>
        <v>42</v>
      </c>
      <c r="G478" s="0" t="s">
        <v>15</v>
      </c>
    </row>
    <row r="479" customFormat="false" ht="13.2" hidden="false" customHeight="false" outlineLevel="0" collapsed="false">
      <c r="A479" s="0" t="s">
        <v>13</v>
      </c>
      <c r="B479" s="33" t="n">
        <f aca="true">ROUND(EXP(NORMINV(RAND(),$I$4,$J$4)),0)</f>
        <v>105</v>
      </c>
      <c r="C479" s="1" t="n">
        <v>293.921759953391</v>
      </c>
      <c r="D479" s="1" t="s">
        <v>14</v>
      </c>
      <c r="E479" s="1" t="n">
        <f aca="false">C479-F479</f>
        <v>276.921759953391</v>
      </c>
      <c r="F479" s="1" t="n">
        <f aca="true">ROUND(IF(D479="da",30,10)-NORMINV(RAND(),0,12),0)</f>
        <v>17</v>
      </c>
      <c r="G479" s="0" t="s">
        <v>15</v>
      </c>
    </row>
    <row r="480" customFormat="false" ht="13.2" hidden="false" customHeight="false" outlineLevel="0" collapsed="false">
      <c r="A480" s="0" t="s">
        <v>17</v>
      </c>
      <c r="B480" s="33" t="n">
        <f aca="true">ROUND(EXP(NORMINV(RAND(),$I$4,$J$4)),0)</f>
        <v>165</v>
      </c>
      <c r="C480" s="1" t="n">
        <v>304.668926423928</v>
      </c>
      <c r="D480" s="1" t="s">
        <v>14</v>
      </c>
      <c r="E480" s="1" t="n">
        <f aca="false">C480-F480</f>
        <v>274.668926423928</v>
      </c>
      <c r="F480" s="1" t="n">
        <f aca="true">ROUND(IF(D480="da",30,10)-NORMINV(RAND(),0,12),0)</f>
        <v>30</v>
      </c>
      <c r="G480" s="0" t="s">
        <v>15</v>
      </c>
    </row>
    <row r="481" customFormat="false" ht="13.2" hidden="false" customHeight="false" outlineLevel="0" collapsed="false">
      <c r="A481" s="0" t="s">
        <v>13</v>
      </c>
      <c r="B481" s="33" t="n">
        <f aca="true">ROUND(EXP(NORMINV(RAND(),$I$4,$J$4)),0)</f>
        <v>90</v>
      </c>
      <c r="C481" s="1" t="n">
        <v>195.861338602426</v>
      </c>
      <c r="D481" s="1" t="s">
        <v>14</v>
      </c>
      <c r="E481" s="1" t="n">
        <f aca="false">C481-F481</f>
        <v>155.861338602426</v>
      </c>
      <c r="F481" s="1" t="n">
        <f aca="true">ROUND(IF(D481="da",30,10)-NORMINV(RAND(),0,12),0)</f>
        <v>40</v>
      </c>
      <c r="G481" s="0" t="s">
        <v>15</v>
      </c>
    </row>
    <row r="482" customFormat="false" ht="13.2" hidden="false" customHeight="false" outlineLevel="0" collapsed="false">
      <c r="A482" s="0" t="s">
        <v>13</v>
      </c>
      <c r="B482" s="33" t="n">
        <f aca="true">ROUND(EXP(NORMINV(RAND(),$I$4,$J$4)),0)</f>
        <v>151</v>
      </c>
      <c r="C482" s="1" t="n">
        <v>299.304504756164</v>
      </c>
      <c r="D482" s="1" t="s">
        <v>14</v>
      </c>
      <c r="E482" s="1" t="n">
        <f aca="false">C482-F482</f>
        <v>267.304504756164</v>
      </c>
      <c r="F482" s="1" t="n">
        <f aca="true">ROUND(IF(D482="da",30,10)-NORMINV(RAND(),0,12),0)</f>
        <v>32</v>
      </c>
      <c r="G482" s="0" t="s">
        <v>15</v>
      </c>
    </row>
    <row r="483" customFormat="false" ht="13.2" hidden="false" customHeight="false" outlineLevel="0" collapsed="false">
      <c r="A483" s="0" t="s">
        <v>13</v>
      </c>
      <c r="B483" s="33" t="n">
        <f aca="true">ROUND(EXP(NORMINV(RAND(),$I$4,$J$4)),0)</f>
        <v>156</v>
      </c>
      <c r="C483" s="1" t="n">
        <v>222.941312677121</v>
      </c>
      <c r="D483" s="1" t="s">
        <v>14</v>
      </c>
      <c r="E483" s="1" t="n">
        <f aca="false">C483-F483</f>
        <v>192.941312677121</v>
      </c>
      <c r="F483" s="1" t="n">
        <f aca="true">ROUND(IF(D483="da",30,10)-NORMINV(RAND(),0,12),0)</f>
        <v>30</v>
      </c>
      <c r="G483" s="0" t="s">
        <v>15</v>
      </c>
    </row>
    <row r="484" customFormat="false" ht="13.2" hidden="false" customHeight="false" outlineLevel="0" collapsed="false">
      <c r="A484" s="0" t="s">
        <v>13</v>
      </c>
      <c r="B484" s="33" t="n">
        <f aca="true">ROUND(EXP(NORMINV(RAND(),$I$4,$J$4)),0)</f>
        <v>139</v>
      </c>
      <c r="C484" s="1" t="n">
        <v>176.530246085476</v>
      </c>
      <c r="D484" s="1" t="s">
        <v>14</v>
      </c>
      <c r="E484" s="1" t="n">
        <f aca="false">C484-F484</f>
        <v>149.530246085476</v>
      </c>
      <c r="F484" s="1" t="n">
        <f aca="true">ROUND(IF(D484="da",30,10)-NORMINV(RAND(),0,12),0)</f>
        <v>27</v>
      </c>
      <c r="G484" s="0" t="s">
        <v>15</v>
      </c>
    </row>
    <row r="485" customFormat="false" ht="13.2" hidden="false" customHeight="false" outlineLevel="0" collapsed="false">
      <c r="A485" s="0" t="s">
        <v>17</v>
      </c>
      <c r="B485" s="33" t="n">
        <f aca="true">ROUND(EXP(NORMINV(RAND(),$I$4,$J$4)),0)</f>
        <v>228</v>
      </c>
      <c r="C485" s="1" t="n">
        <v>256.931422177458</v>
      </c>
      <c r="D485" s="1" t="s">
        <v>14</v>
      </c>
      <c r="E485" s="1" t="n">
        <f aca="false">C485-F485</f>
        <v>225.931422177458</v>
      </c>
      <c r="F485" s="1" t="n">
        <f aca="true">ROUND(IF(D485="da",30,10)-NORMINV(RAND(),0,12),0)</f>
        <v>31</v>
      </c>
      <c r="G485" s="0" t="s">
        <v>15</v>
      </c>
    </row>
    <row r="486" customFormat="false" ht="13.2" hidden="false" customHeight="false" outlineLevel="0" collapsed="false">
      <c r="A486" s="0" t="s">
        <v>17</v>
      </c>
      <c r="B486" s="33" t="n">
        <f aca="true">ROUND(EXP(NORMINV(RAND(),$I$4,$J$4)),0)</f>
        <v>138</v>
      </c>
      <c r="C486" s="1" t="n">
        <v>277.954073203672</v>
      </c>
      <c r="D486" s="1" t="s">
        <v>14</v>
      </c>
      <c r="E486" s="1" t="n">
        <f aca="false">C486-F486</f>
        <v>239.954073203672</v>
      </c>
      <c r="F486" s="1" t="n">
        <f aca="true">ROUND(IF(D486="da",30,10)-NORMINV(RAND(),0,12),0)</f>
        <v>38</v>
      </c>
      <c r="G486" s="0" t="s">
        <v>15</v>
      </c>
    </row>
    <row r="487" customFormat="false" ht="13.2" hidden="false" customHeight="false" outlineLevel="0" collapsed="false">
      <c r="A487" s="0" t="s">
        <v>13</v>
      </c>
      <c r="B487" s="33" t="n">
        <f aca="true">ROUND(EXP(NORMINV(RAND(),$I$4,$J$4)),0)</f>
        <v>139</v>
      </c>
      <c r="C487" s="1" t="n">
        <v>165.92633321592</v>
      </c>
      <c r="D487" s="1" t="s">
        <v>14</v>
      </c>
      <c r="E487" s="1" t="n">
        <f aca="false">C487-F487</f>
        <v>134.92633321592</v>
      </c>
      <c r="F487" s="1" t="n">
        <f aca="true">ROUND(IF(D487="da",30,10)-NORMINV(RAND(),0,12),0)</f>
        <v>31</v>
      </c>
      <c r="G487" s="0" t="s">
        <v>15</v>
      </c>
    </row>
    <row r="488" customFormat="false" ht="13.2" hidden="false" customHeight="false" outlineLevel="0" collapsed="false">
      <c r="A488" s="0" t="s">
        <v>17</v>
      </c>
      <c r="B488" s="33" t="n">
        <f aca="true">ROUND(EXP(NORMINV(RAND(),$I$4,$J$4)),0)</f>
        <v>110</v>
      </c>
      <c r="C488" s="1" t="n">
        <v>283.630358330937</v>
      </c>
      <c r="D488" s="1" t="s">
        <v>14</v>
      </c>
      <c r="E488" s="1" t="n">
        <f aca="false">C488-F488</f>
        <v>256.630358330937</v>
      </c>
      <c r="F488" s="1" t="n">
        <f aca="true">ROUND(IF(D488="da",30,10)-NORMINV(RAND(),0,12),0)</f>
        <v>27</v>
      </c>
      <c r="G488" s="0" t="s">
        <v>15</v>
      </c>
    </row>
    <row r="489" customFormat="false" ht="13.2" hidden="false" customHeight="false" outlineLevel="0" collapsed="false">
      <c r="A489" s="0" t="s">
        <v>13</v>
      </c>
      <c r="B489" s="33" t="n">
        <f aca="true">ROUND(EXP(NORMINV(RAND(),$I$4,$J$4)),0)</f>
        <v>127</v>
      </c>
      <c r="C489" s="1" t="n">
        <v>251.142560819189</v>
      </c>
      <c r="D489" s="1" t="s">
        <v>14</v>
      </c>
      <c r="E489" s="1" t="n">
        <f aca="false">C489-F489</f>
        <v>221.142560819189</v>
      </c>
      <c r="F489" s="1" t="n">
        <f aca="true">ROUND(IF(D489="da",30,10)-NORMINV(RAND(),0,12),0)</f>
        <v>30</v>
      </c>
      <c r="G489" s="0" t="s">
        <v>15</v>
      </c>
    </row>
    <row r="490" customFormat="false" ht="13.2" hidden="false" customHeight="false" outlineLevel="0" collapsed="false">
      <c r="A490" s="0" t="s">
        <v>17</v>
      </c>
      <c r="B490" s="33" t="n">
        <f aca="true">ROUND(EXP(NORMINV(RAND(),$I$4,$J$4)),0)</f>
        <v>149</v>
      </c>
      <c r="C490" s="1" t="n">
        <v>204.66060775574</v>
      </c>
      <c r="D490" s="1" t="s">
        <v>14</v>
      </c>
      <c r="E490" s="1" t="n">
        <f aca="false">C490-F490</f>
        <v>167.66060775574</v>
      </c>
      <c r="F490" s="1" t="n">
        <f aca="true">ROUND(IF(D490="da",30,10)-NORMINV(RAND(),0,12),0)</f>
        <v>37</v>
      </c>
      <c r="G490" s="0" t="s">
        <v>15</v>
      </c>
    </row>
    <row r="491" customFormat="false" ht="13.2" hidden="false" customHeight="false" outlineLevel="0" collapsed="false">
      <c r="A491" s="0" t="s">
        <v>13</v>
      </c>
      <c r="B491" s="33" t="n">
        <f aca="true">ROUND(EXP(NORMINV(RAND(),$I$4,$J$4)),0)</f>
        <v>172</v>
      </c>
      <c r="C491" s="1" t="n">
        <v>215.679150960695</v>
      </c>
      <c r="D491" s="1" t="s">
        <v>14</v>
      </c>
      <c r="E491" s="1" t="n">
        <f aca="false">C491-F491</f>
        <v>193.679150960695</v>
      </c>
      <c r="F491" s="1" t="n">
        <f aca="true">ROUND(IF(D491="da",30,10)-NORMINV(RAND(),0,12),0)</f>
        <v>22</v>
      </c>
      <c r="G491" s="0" t="s">
        <v>15</v>
      </c>
    </row>
    <row r="492" customFormat="false" ht="13.2" hidden="false" customHeight="false" outlineLevel="0" collapsed="false">
      <c r="A492" s="0" t="s">
        <v>17</v>
      </c>
      <c r="B492" s="33" t="n">
        <f aca="true">ROUND(EXP(NORMINV(RAND(),$I$4,$J$4)),0)</f>
        <v>97</v>
      </c>
      <c r="C492" s="1" t="n">
        <v>268.52237826928</v>
      </c>
      <c r="D492" s="1" t="s">
        <v>14</v>
      </c>
      <c r="E492" s="1" t="n">
        <f aca="false">C492-F492</f>
        <v>242.52237826928</v>
      </c>
      <c r="F492" s="1" t="n">
        <f aca="true">ROUND(IF(D492="da",30,10)-NORMINV(RAND(),0,12),0)</f>
        <v>26</v>
      </c>
      <c r="G492" s="0" t="s">
        <v>15</v>
      </c>
    </row>
    <row r="493" customFormat="false" ht="13.2" hidden="false" customHeight="false" outlineLevel="0" collapsed="false">
      <c r="A493" s="0" t="s">
        <v>13</v>
      </c>
      <c r="B493" s="33" t="n">
        <f aca="true">ROUND(EXP(NORMINV(RAND(),$I$4,$J$4)),0)</f>
        <v>161</v>
      </c>
      <c r="C493" s="1" t="n">
        <v>215.596234147724</v>
      </c>
      <c r="D493" s="1" t="s">
        <v>14</v>
      </c>
      <c r="E493" s="1" t="n">
        <f aca="false">C493-F493</f>
        <v>201.596234147724</v>
      </c>
      <c r="F493" s="1" t="n">
        <f aca="true">ROUND(IF(D493="da",30,10)-NORMINV(RAND(),0,12),0)</f>
        <v>14</v>
      </c>
      <c r="G493" s="0" t="s">
        <v>15</v>
      </c>
    </row>
    <row r="494" customFormat="false" ht="13.2" hidden="false" customHeight="false" outlineLevel="0" collapsed="false">
      <c r="A494" s="0" t="s">
        <v>13</v>
      </c>
      <c r="B494" s="33" t="n">
        <f aca="true">ROUND(EXP(NORMINV(RAND(),$I$4,$J$4)),0)</f>
        <v>106</v>
      </c>
      <c r="C494" s="1" t="n">
        <v>235.350563321062</v>
      </c>
      <c r="D494" s="1" t="s">
        <v>14</v>
      </c>
      <c r="E494" s="1" t="n">
        <f aca="false">C494-F494</f>
        <v>171.350563321062</v>
      </c>
      <c r="F494" s="1" t="n">
        <f aca="true">ROUND(IF(D494="da",30,10)-NORMINV(RAND(),0,12),0)</f>
        <v>64</v>
      </c>
      <c r="G494" s="0" t="s">
        <v>15</v>
      </c>
    </row>
    <row r="495" customFormat="false" ht="13.2" hidden="false" customHeight="false" outlineLevel="0" collapsed="false">
      <c r="A495" s="0" t="s">
        <v>13</v>
      </c>
      <c r="B495" s="33" t="n">
        <f aca="true">ROUND(EXP(NORMINV(RAND(),$I$4,$J$4)),0)</f>
        <v>140</v>
      </c>
      <c r="C495" s="1" t="n">
        <v>217.829574444421</v>
      </c>
      <c r="D495" s="1" t="s">
        <v>14</v>
      </c>
      <c r="E495" s="1" t="n">
        <f aca="false">C495-F495</f>
        <v>182.829574444421</v>
      </c>
      <c r="F495" s="1" t="n">
        <f aca="true">ROUND(IF(D495="da",30,10)-NORMINV(RAND(),0,12),0)</f>
        <v>35</v>
      </c>
      <c r="G495" s="0" t="s">
        <v>15</v>
      </c>
    </row>
    <row r="496" customFormat="false" ht="13.2" hidden="false" customHeight="false" outlineLevel="0" collapsed="false">
      <c r="A496" s="0" t="s">
        <v>17</v>
      </c>
      <c r="B496" s="33" t="n">
        <f aca="true">ROUND(EXP(NORMINV(RAND(),$I$4,$J$4)),0)</f>
        <v>166</v>
      </c>
      <c r="C496" s="1" t="n">
        <v>193.578720177483</v>
      </c>
      <c r="D496" s="1" t="s">
        <v>14</v>
      </c>
      <c r="E496" s="1" t="n">
        <f aca="false">C496-F496</f>
        <v>155.578720177483</v>
      </c>
      <c r="F496" s="1" t="n">
        <f aca="true">ROUND(IF(D496="da",30,10)-NORMINV(RAND(),0,12),0)</f>
        <v>38</v>
      </c>
      <c r="G496" s="0" t="s">
        <v>15</v>
      </c>
    </row>
    <row r="497" customFormat="false" ht="13.2" hidden="false" customHeight="false" outlineLevel="0" collapsed="false">
      <c r="A497" s="0" t="s">
        <v>13</v>
      </c>
      <c r="B497" s="33" t="n">
        <f aca="true">ROUND(EXP(NORMINV(RAND(),$I$4,$J$4)),0)</f>
        <v>127</v>
      </c>
      <c r="C497" s="1" t="n">
        <v>197.783787121024</v>
      </c>
      <c r="D497" s="1" t="s">
        <v>14</v>
      </c>
      <c r="E497" s="1" t="n">
        <f aca="false">C497-F497</f>
        <v>134.783787121024</v>
      </c>
      <c r="F497" s="1" t="n">
        <f aca="true">ROUND(IF(D497="da",30,10)-NORMINV(RAND(),0,12),0)</f>
        <v>63</v>
      </c>
      <c r="G497" s="0" t="s">
        <v>15</v>
      </c>
    </row>
    <row r="498" customFormat="false" ht="13.2" hidden="false" customHeight="false" outlineLevel="0" collapsed="false">
      <c r="A498" s="0" t="s">
        <v>13</v>
      </c>
      <c r="B498" s="33" t="n">
        <f aca="true">ROUND(EXP(NORMINV(RAND(),$I$4,$J$4)),0)</f>
        <v>191</v>
      </c>
      <c r="C498" s="1" t="n">
        <v>250.523183331224</v>
      </c>
      <c r="D498" s="1" t="s">
        <v>14</v>
      </c>
      <c r="E498" s="1" t="n">
        <f aca="false">C498-F498</f>
        <v>223.523183331224</v>
      </c>
      <c r="F498" s="1" t="n">
        <f aca="true">ROUND(IF(D498="da",30,10)-NORMINV(RAND(),0,12),0)</f>
        <v>27</v>
      </c>
      <c r="G498" s="0" t="s">
        <v>15</v>
      </c>
    </row>
    <row r="499" customFormat="false" ht="13.2" hidden="false" customHeight="false" outlineLevel="0" collapsed="false">
      <c r="A499" s="0" t="s">
        <v>13</v>
      </c>
      <c r="B499" s="33" t="n">
        <f aca="true">ROUND(EXP(NORMINV(RAND(),$I$4,$J$4)),0)</f>
        <v>180</v>
      </c>
      <c r="C499" s="1" t="n">
        <v>213.765817739058</v>
      </c>
      <c r="D499" s="1" t="s">
        <v>14</v>
      </c>
      <c r="E499" s="1" t="n">
        <f aca="false">C499-F499</f>
        <v>172.765817739058</v>
      </c>
      <c r="F499" s="1" t="n">
        <f aca="true">ROUND(IF(D499="da",30,10)-NORMINV(RAND(),0,12),0)</f>
        <v>41</v>
      </c>
      <c r="G499" s="0" t="s">
        <v>15</v>
      </c>
    </row>
    <row r="500" customFormat="false" ht="13.2" hidden="false" customHeight="false" outlineLevel="0" collapsed="false">
      <c r="A500" s="0" t="s">
        <v>13</v>
      </c>
      <c r="B500" s="33" t="n">
        <f aca="true">ROUND(EXP(NORMINV(RAND(),$I$4,$J$4)),0)</f>
        <v>128</v>
      </c>
      <c r="C500" s="1" t="n">
        <v>184.867179973607</v>
      </c>
      <c r="D500" s="1" t="s">
        <v>14</v>
      </c>
      <c r="E500" s="1" t="n">
        <f aca="false">C500-F500</f>
        <v>131.867179973607</v>
      </c>
      <c r="F500" s="1" t="n">
        <f aca="true">ROUND(IF(D500="da",30,10)-NORMINV(RAND(),0,12),0)</f>
        <v>53</v>
      </c>
      <c r="G500" s="0" t="s">
        <v>15</v>
      </c>
    </row>
    <row r="501" customFormat="false" ht="13.2" hidden="false" customHeight="false" outlineLevel="0" collapsed="false">
      <c r="A501" s="0" t="s">
        <v>17</v>
      </c>
      <c r="B501" s="33" t="n">
        <f aca="true">ROUND(EXP(NORMINV(RAND(),$I$4,$J$4)),0)</f>
        <v>157</v>
      </c>
      <c r="C501" s="1" t="n">
        <v>308.055189839378</v>
      </c>
      <c r="D501" s="1" t="s">
        <v>14</v>
      </c>
      <c r="E501" s="1" t="n">
        <f aca="false">C501-F501</f>
        <v>282.055189839378</v>
      </c>
      <c r="F501" s="1" t="n">
        <f aca="true">ROUND(IF(D501="da",30,10)-NORMINV(RAND(),0,12),0)</f>
        <v>26</v>
      </c>
      <c r="G501" s="0" t="s">
        <v>15</v>
      </c>
    </row>
    <row r="502" customFormat="false" ht="13.2" hidden="false" customHeight="false" outlineLevel="0" collapsed="false">
      <c r="A502" s="0" t="s">
        <v>13</v>
      </c>
      <c r="B502" s="33" t="n">
        <f aca="true">ROUND(EXP(NORMINV(RAND(),$I$4,$J$4)),0)</f>
        <v>119</v>
      </c>
      <c r="C502" s="1" t="n">
        <v>170.826568796783</v>
      </c>
      <c r="D502" s="1" t="s">
        <v>14</v>
      </c>
      <c r="E502" s="1" t="n">
        <f aca="false">C502-F502</f>
        <v>137.826568796783</v>
      </c>
      <c r="F502" s="1" t="n">
        <f aca="true">ROUND(IF(D502="da",30,10)-NORMINV(RAND(),0,12),0)</f>
        <v>33</v>
      </c>
      <c r="G502" s="0" t="s">
        <v>15</v>
      </c>
    </row>
    <row r="503" customFormat="false" ht="13.2" hidden="false" customHeight="false" outlineLevel="0" collapsed="false">
      <c r="A503" s="0" t="s">
        <v>17</v>
      </c>
      <c r="B503" s="33" t="n">
        <f aca="true">ROUND(EXP(NORMINV(RAND(),$I$4,$J$4)),0)</f>
        <v>87</v>
      </c>
      <c r="C503" s="1" t="n">
        <v>193.368096665962</v>
      </c>
      <c r="D503" s="1" t="s">
        <v>14</v>
      </c>
      <c r="E503" s="1" t="n">
        <f aca="false">C503-F503</f>
        <v>180.368096665962</v>
      </c>
      <c r="F503" s="1" t="n">
        <f aca="true">ROUND(IF(D503="da",30,10)-NORMINV(RAND(),0,12),0)</f>
        <v>13</v>
      </c>
      <c r="G503" s="0" t="s">
        <v>15</v>
      </c>
    </row>
    <row r="504" customFormat="false" ht="13.2" hidden="false" customHeight="false" outlineLevel="0" collapsed="false">
      <c r="A504" s="0" t="s">
        <v>17</v>
      </c>
      <c r="B504" s="33" t="n">
        <f aca="true">ROUND(EXP(NORMINV(RAND(),$I$4,$J$4)),0)</f>
        <v>94</v>
      </c>
      <c r="C504" s="1" t="n">
        <v>274.708749862056</v>
      </c>
      <c r="D504" s="1" t="s">
        <v>14</v>
      </c>
      <c r="E504" s="1" t="n">
        <f aca="false">C504-F504</f>
        <v>259.708749862056</v>
      </c>
      <c r="F504" s="1" t="n">
        <f aca="true">ROUND(IF(D504="da",30,10)-NORMINV(RAND(),0,12),0)</f>
        <v>15</v>
      </c>
      <c r="G504" s="0" t="s">
        <v>15</v>
      </c>
    </row>
    <row r="505" customFormat="false" ht="13.2" hidden="false" customHeight="false" outlineLevel="0" collapsed="false">
      <c r="A505" s="0" t="s">
        <v>17</v>
      </c>
      <c r="B505" s="33" t="n">
        <f aca="true">ROUND(EXP(NORMINV(RAND(),$I$4,$J$4)),0)</f>
        <v>161</v>
      </c>
      <c r="C505" s="1" t="n">
        <v>264.61742206733</v>
      </c>
      <c r="D505" s="1" t="s">
        <v>14</v>
      </c>
      <c r="E505" s="1" t="n">
        <f aca="false">C505-F505</f>
        <v>224.61742206733</v>
      </c>
      <c r="F505" s="1" t="n">
        <f aca="true">ROUND(IF(D505="da",30,10)-NORMINV(RAND(),0,12),0)</f>
        <v>40</v>
      </c>
      <c r="G505" s="0" t="s">
        <v>15</v>
      </c>
    </row>
    <row r="506" customFormat="false" ht="13.2" hidden="false" customHeight="false" outlineLevel="0" collapsed="false">
      <c r="A506" s="0" t="s">
        <v>17</v>
      </c>
      <c r="B506" s="33" t="n">
        <f aca="true">ROUND(EXP(NORMINV(RAND(),$I$4,$J$4)),0)</f>
        <v>181</v>
      </c>
      <c r="C506" s="1" t="n">
        <v>229.405076174898</v>
      </c>
      <c r="D506" s="1" t="s">
        <v>14</v>
      </c>
      <c r="E506" s="1" t="n">
        <f aca="false">C506-F506</f>
        <v>183.405076174898</v>
      </c>
      <c r="F506" s="1" t="n">
        <f aca="true">ROUND(IF(D506="da",30,10)-NORMINV(RAND(),0,12),0)</f>
        <v>46</v>
      </c>
      <c r="G506" s="0" t="s">
        <v>15</v>
      </c>
    </row>
    <row r="507" customFormat="false" ht="13.2" hidden="false" customHeight="false" outlineLevel="0" collapsed="false">
      <c r="A507" s="0" t="s">
        <v>17</v>
      </c>
      <c r="B507" s="33" t="n">
        <f aca="true">ROUND(EXP(NORMINV(RAND(),$I$4,$J$4)),0)</f>
        <v>130</v>
      </c>
      <c r="C507" s="1" t="n">
        <v>178.501001050917</v>
      </c>
      <c r="D507" s="1" t="s">
        <v>14</v>
      </c>
      <c r="E507" s="1" t="n">
        <f aca="false">C507-F507</f>
        <v>142.501001050917</v>
      </c>
      <c r="F507" s="1" t="n">
        <f aca="true">ROUND(IF(D507="da",30,10)-NORMINV(RAND(),0,12),0)</f>
        <v>36</v>
      </c>
      <c r="G507" s="0" t="s">
        <v>15</v>
      </c>
    </row>
    <row r="508" customFormat="false" ht="13.2" hidden="false" customHeight="false" outlineLevel="0" collapsed="false">
      <c r="A508" s="0" t="s">
        <v>17</v>
      </c>
      <c r="B508" s="33" t="n">
        <f aca="true">ROUND(EXP(NORMINV(RAND(),$I$4,$J$4)),0)</f>
        <v>168</v>
      </c>
      <c r="C508" s="1" t="n">
        <v>229.489704997958</v>
      </c>
      <c r="D508" s="1" t="s">
        <v>14</v>
      </c>
      <c r="E508" s="1" t="n">
        <f aca="false">C508-F508</f>
        <v>205.489704997958</v>
      </c>
      <c r="F508" s="1" t="n">
        <f aca="true">ROUND(IF(D508="da",30,10)-NORMINV(RAND(),0,12),0)</f>
        <v>24</v>
      </c>
      <c r="G508" s="0" t="s">
        <v>15</v>
      </c>
    </row>
    <row r="509" customFormat="false" ht="13.2" hidden="false" customHeight="false" outlineLevel="0" collapsed="false">
      <c r="A509" s="0" t="s">
        <v>13</v>
      </c>
      <c r="B509" s="33" t="n">
        <f aca="true">ROUND(EXP(NORMINV(RAND(),$I$4,$J$4)),0)</f>
        <v>247</v>
      </c>
      <c r="C509" s="1" t="n">
        <v>257.747542014057</v>
      </c>
      <c r="D509" s="1" t="s">
        <v>14</v>
      </c>
      <c r="E509" s="1" t="n">
        <f aca="false">C509-F509</f>
        <v>221.747542014057</v>
      </c>
      <c r="F509" s="1" t="n">
        <f aca="true">ROUND(IF(D509="da",30,10)-NORMINV(RAND(),0,12),0)</f>
        <v>36</v>
      </c>
      <c r="G509" s="0" t="s">
        <v>15</v>
      </c>
    </row>
    <row r="510" customFormat="false" ht="13.2" hidden="false" customHeight="false" outlineLevel="0" collapsed="false">
      <c r="A510" s="0" t="s">
        <v>13</v>
      </c>
      <c r="B510" s="33" t="n">
        <f aca="true">ROUND(EXP(NORMINV(RAND(),$I$4,$J$4)),0)</f>
        <v>114</v>
      </c>
      <c r="C510" s="1" t="n">
        <v>263.771874165413</v>
      </c>
      <c r="D510" s="1" t="s">
        <v>14</v>
      </c>
      <c r="E510" s="1" t="n">
        <f aca="false">C510-F510</f>
        <v>250.771874165413</v>
      </c>
      <c r="F510" s="1" t="n">
        <f aca="true">ROUND(IF(D510="da",30,10)-NORMINV(RAND(),0,12),0)</f>
        <v>13</v>
      </c>
      <c r="G510" s="0" t="s">
        <v>15</v>
      </c>
    </row>
    <row r="511" customFormat="false" ht="13.2" hidden="false" customHeight="false" outlineLevel="0" collapsed="false">
      <c r="A511" s="0" t="s">
        <v>13</v>
      </c>
      <c r="B511" s="33" t="n">
        <f aca="true">ROUND(EXP(NORMINV(RAND(),$I$4,$J$4)),0)</f>
        <v>112</v>
      </c>
      <c r="C511" s="1" t="n">
        <v>183.590298070284</v>
      </c>
      <c r="D511" s="1" t="s">
        <v>14</v>
      </c>
      <c r="E511" s="1" t="n">
        <f aca="false">C511-F511</f>
        <v>145.590298070284</v>
      </c>
      <c r="F511" s="1" t="n">
        <f aca="true">ROUND(IF(D511="da",30,10)-NORMINV(RAND(),0,12),0)</f>
        <v>38</v>
      </c>
      <c r="G511" s="0" t="s">
        <v>15</v>
      </c>
    </row>
    <row r="512" customFormat="false" ht="13.2" hidden="false" customHeight="false" outlineLevel="0" collapsed="false">
      <c r="A512" s="0" t="s">
        <v>13</v>
      </c>
      <c r="B512" s="33" t="n">
        <f aca="true">ROUND(EXP(NORMINV(RAND(),$I$4,$J$4)),0)</f>
        <v>169</v>
      </c>
      <c r="C512" s="1" t="n">
        <v>212.044923705561</v>
      </c>
      <c r="D512" s="1" t="s">
        <v>14</v>
      </c>
      <c r="E512" s="1" t="n">
        <f aca="false">C512-F512</f>
        <v>172.044923705561</v>
      </c>
      <c r="F512" s="1" t="n">
        <f aca="true">ROUND(IF(D512="da",30,10)-NORMINV(RAND(),0,12),0)</f>
        <v>40</v>
      </c>
      <c r="G512" s="0" t="s">
        <v>15</v>
      </c>
    </row>
    <row r="513" customFormat="false" ht="13.2" hidden="false" customHeight="false" outlineLevel="0" collapsed="false">
      <c r="A513" s="0" t="s">
        <v>17</v>
      </c>
      <c r="B513" s="33" t="n">
        <f aca="true">ROUND(EXP(NORMINV(RAND(),$I$4,$J$4)),0)</f>
        <v>115</v>
      </c>
      <c r="C513" s="1" t="n">
        <v>146.914137281</v>
      </c>
      <c r="D513" s="1" t="s">
        <v>14</v>
      </c>
      <c r="E513" s="1" t="n">
        <f aca="false">C513-F513</f>
        <v>116.914137281</v>
      </c>
      <c r="F513" s="1" t="n">
        <f aca="true">ROUND(IF(D513="da",30,10)-NORMINV(RAND(),0,12),0)</f>
        <v>30</v>
      </c>
      <c r="G513" s="0" t="s">
        <v>15</v>
      </c>
    </row>
    <row r="514" customFormat="false" ht="13.2" hidden="false" customHeight="false" outlineLevel="0" collapsed="false">
      <c r="A514" s="0" t="s">
        <v>17</v>
      </c>
      <c r="B514" s="33" t="n">
        <f aca="true">ROUND(EXP(NORMINV(RAND(),$I$4,$J$4)),0)</f>
        <v>160</v>
      </c>
      <c r="C514" s="1" t="n">
        <v>219.327768354687</v>
      </c>
      <c r="D514" s="1" t="s">
        <v>14</v>
      </c>
      <c r="E514" s="1" t="n">
        <f aca="false">C514-F514</f>
        <v>217.327768354687</v>
      </c>
      <c r="F514" s="1" t="n">
        <f aca="true">ROUND(IF(D514="da",30,10)-NORMINV(RAND(),0,12),0)</f>
        <v>2</v>
      </c>
      <c r="G514" s="0" t="s">
        <v>15</v>
      </c>
    </row>
    <row r="515" customFormat="false" ht="13.2" hidden="false" customHeight="false" outlineLevel="0" collapsed="false">
      <c r="A515" s="0" t="s">
        <v>17</v>
      </c>
      <c r="B515" s="33" t="n">
        <f aca="true">ROUND(EXP(NORMINV(RAND(),$I$4,$J$4)),0)</f>
        <v>149</v>
      </c>
      <c r="C515" s="1" t="n">
        <v>160.665742646542</v>
      </c>
      <c r="D515" s="1" t="s">
        <v>14</v>
      </c>
      <c r="E515" s="1" t="n">
        <f aca="false">C515-F515</f>
        <v>129.665742646542</v>
      </c>
      <c r="F515" s="1" t="n">
        <f aca="true">ROUND(IF(D515="da",30,10)-NORMINV(RAND(),0,12),0)</f>
        <v>31</v>
      </c>
      <c r="G515" s="0" t="s">
        <v>15</v>
      </c>
    </row>
    <row r="516" customFormat="false" ht="13.2" hidden="false" customHeight="false" outlineLevel="0" collapsed="false">
      <c r="A516" s="0" t="s">
        <v>17</v>
      </c>
      <c r="B516" s="33" t="n">
        <f aca="true">ROUND(EXP(NORMINV(RAND(),$I$4,$J$4)),0)</f>
        <v>147</v>
      </c>
      <c r="C516" s="1" t="n">
        <v>233.046290282017</v>
      </c>
      <c r="D516" s="1" t="s">
        <v>14</v>
      </c>
      <c r="E516" s="1" t="n">
        <f aca="false">C516-F516</f>
        <v>200.046290282017</v>
      </c>
      <c r="F516" s="1" t="n">
        <f aca="true">ROUND(IF(D516="da",30,10)-NORMINV(RAND(),0,12),0)</f>
        <v>33</v>
      </c>
      <c r="G516" s="0" t="s">
        <v>15</v>
      </c>
    </row>
    <row r="517" customFormat="false" ht="13.2" hidden="false" customHeight="false" outlineLevel="0" collapsed="false">
      <c r="A517" s="0" t="s">
        <v>13</v>
      </c>
      <c r="B517" s="33" t="n">
        <f aca="true">ROUND(EXP(NORMINV(RAND(),$I$4,$J$4)),0)</f>
        <v>106</v>
      </c>
      <c r="C517" s="1" t="n">
        <v>221.667530900176</v>
      </c>
      <c r="D517" s="1" t="s">
        <v>14</v>
      </c>
      <c r="E517" s="1" t="n">
        <f aca="false">C517-F517</f>
        <v>186.667530900176</v>
      </c>
      <c r="F517" s="1" t="n">
        <f aca="true">ROUND(IF(D517="da",30,10)-NORMINV(RAND(),0,12),0)</f>
        <v>35</v>
      </c>
      <c r="G517" s="0" t="s">
        <v>15</v>
      </c>
    </row>
    <row r="518" customFormat="false" ht="13.2" hidden="false" customHeight="false" outlineLevel="0" collapsed="false">
      <c r="A518" s="0" t="s">
        <v>17</v>
      </c>
      <c r="B518" s="33" t="n">
        <f aca="true">ROUND(EXP(NORMINV(RAND(),$I$4,$J$4)),0)</f>
        <v>111</v>
      </c>
      <c r="C518" s="1" t="n">
        <v>242.39525348561</v>
      </c>
      <c r="D518" s="1" t="s">
        <v>14</v>
      </c>
      <c r="E518" s="1" t="n">
        <f aca="false">C518-F518</f>
        <v>214.39525348561</v>
      </c>
      <c r="F518" s="1" t="n">
        <f aca="true">ROUND(IF(D518="da",30,10)-NORMINV(RAND(),0,12),0)</f>
        <v>28</v>
      </c>
      <c r="G518" s="0" t="s">
        <v>15</v>
      </c>
    </row>
    <row r="519" customFormat="false" ht="13.2" hidden="false" customHeight="false" outlineLevel="0" collapsed="false">
      <c r="A519" s="0" t="s">
        <v>13</v>
      </c>
      <c r="B519" s="33" t="n">
        <f aca="true">ROUND(EXP(NORMINV(RAND(),$I$4,$J$4)),0)</f>
        <v>174</v>
      </c>
      <c r="C519" s="1" t="n">
        <v>314.23101174836</v>
      </c>
      <c r="D519" s="1" t="s">
        <v>14</v>
      </c>
      <c r="E519" s="1" t="n">
        <f aca="false">C519-F519</f>
        <v>259.23101174836</v>
      </c>
      <c r="F519" s="1" t="n">
        <f aca="true">ROUND(IF(D519="da",30,10)-NORMINV(RAND(),0,12),0)</f>
        <v>55</v>
      </c>
      <c r="G519" s="0" t="s">
        <v>15</v>
      </c>
    </row>
    <row r="520" customFormat="false" ht="13.2" hidden="false" customHeight="false" outlineLevel="0" collapsed="false">
      <c r="A520" s="0" t="s">
        <v>17</v>
      </c>
      <c r="B520" s="33" t="n">
        <f aca="true">ROUND(EXP(NORMINV(RAND(),$I$4,$J$4)),0)</f>
        <v>162</v>
      </c>
      <c r="C520" s="1" t="n">
        <v>277.821184204312</v>
      </c>
      <c r="D520" s="1" t="s">
        <v>14</v>
      </c>
      <c r="E520" s="1" t="n">
        <f aca="false">C520-F520</f>
        <v>259.821184204312</v>
      </c>
      <c r="F520" s="1" t="n">
        <f aca="true">ROUND(IF(D520="da",30,10)-NORMINV(RAND(),0,12),0)</f>
        <v>18</v>
      </c>
      <c r="G520" s="0" t="s">
        <v>15</v>
      </c>
    </row>
    <row r="521" customFormat="false" ht="13.2" hidden="false" customHeight="false" outlineLevel="0" collapsed="false">
      <c r="A521" s="0" t="s">
        <v>13</v>
      </c>
      <c r="B521" s="33" t="n">
        <f aca="true">ROUND(EXP(NORMINV(RAND(),$I$4,$J$4)),0)</f>
        <v>164</v>
      </c>
      <c r="C521" s="1" t="n">
        <v>213.180958076136</v>
      </c>
      <c r="D521" s="1" t="s">
        <v>14</v>
      </c>
      <c r="E521" s="1" t="n">
        <f aca="false">C521-F521</f>
        <v>178.180958076136</v>
      </c>
      <c r="F521" s="1" t="n">
        <f aca="true">ROUND(IF(D521="da",30,10)-NORMINV(RAND(),0,12),0)</f>
        <v>35</v>
      </c>
      <c r="G521" s="0" t="s">
        <v>15</v>
      </c>
    </row>
    <row r="522" customFormat="false" ht="13.2" hidden="false" customHeight="false" outlineLevel="0" collapsed="false">
      <c r="A522" s="0" t="s">
        <v>17</v>
      </c>
      <c r="B522" s="33" t="n">
        <f aca="true">ROUND(EXP(NORMINV(RAND(),$I$4,$J$4)),0)</f>
        <v>268</v>
      </c>
      <c r="C522" s="1" t="n">
        <v>162.308902167878</v>
      </c>
      <c r="D522" s="1" t="s">
        <v>14</v>
      </c>
      <c r="E522" s="1" t="n">
        <f aca="false">C522-F522</f>
        <v>134.308902167878</v>
      </c>
      <c r="F522" s="1" t="n">
        <f aca="true">ROUND(IF(D522="da",30,10)-NORMINV(RAND(),0,12),0)</f>
        <v>28</v>
      </c>
      <c r="G522" s="0" t="s">
        <v>15</v>
      </c>
    </row>
    <row r="523" customFormat="false" ht="13.2" hidden="false" customHeight="false" outlineLevel="0" collapsed="false">
      <c r="A523" s="0" t="s">
        <v>13</v>
      </c>
      <c r="B523" s="33" t="n">
        <f aca="true">ROUND(EXP(NORMINV(RAND(),$I$4,$J$4)),0)</f>
        <v>149</v>
      </c>
      <c r="C523" s="1" t="n">
        <v>219.686688956371</v>
      </c>
      <c r="D523" s="1" t="s">
        <v>14</v>
      </c>
      <c r="E523" s="1" t="n">
        <f aca="false">C523-F523</f>
        <v>177.686688956371</v>
      </c>
      <c r="F523" s="1" t="n">
        <f aca="true">ROUND(IF(D523="da",30,10)-NORMINV(RAND(),0,12),0)</f>
        <v>42</v>
      </c>
      <c r="G523" s="0" t="s">
        <v>15</v>
      </c>
    </row>
    <row r="524" customFormat="false" ht="13.2" hidden="false" customHeight="false" outlineLevel="0" collapsed="false">
      <c r="A524" s="0" t="s">
        <v>17</v>
      </c>
      <c r="B524" s="33" t="n">
        <f aca="true">ROUND(EXP(NORMINV(RAND(),$I$4,$J$4)),0)</f>
        <v>159</v>
      </c>
      <c r="C524" s="1" t="n">
        <v>213.596097387507</v>
      </c>
      <c r="D524" s="1" t="s">
        <v>14</v>
      </c>
      <c r="E524" s="1" t="n">
        <f aca="false">C524-F524</f>
        <v>179.596097387507</v>
      </c>
      <c r="F524" s="1" t="n">
        <f aca="true">ROUND(IF(D524="da",30,10)-NORMINV(RAND(),0,12),0)</f>
        <v>34</v>
      </c>
      <c r="G524" s="0" t="s">
        <v>15</v>
      </c>
    </row>
    <row r="525" customFormat="false" ht="13.2" hidden="false" customHeight="false" outlineLevel="0" collapsed="false">
      <c r="A525" s="0" t="s">
        <v>17</v>
      </c>
      <c r="B525" s="33" t="n">
        <f aca="true">ROUND(EXP(NORMINV(RAND(),$I$4,$J$4)),0)</f>
        <v>121</v>
      </c>
      <c r="C525" s="1" t="n">
        <v>249.155472352085</v>
      </c>
      <c r="D525" s="1" t="s">
        <v>14</v>
      </c>
      <c r="E525" s="1" t="n">
        <f aca="false">C525-F525</f>
        <v>223.155472352085</v>
      </c>
      <c r="F525" s="1" t="n">
        <f aca="true">ROUND(IF(D525="da",30,10)-NORMINV(RAND(),0,12),0)</f>
        <v>26</v>
      </c>
      <c r="G525" s="0" t="s">
        <v>15</v>
      </c>
    </row>
    <row r="526" customFormat="false" ht="13.2" hidden="false" customHeight="false" outlineLevel="0" collapsed="false">
      <c r="A526" s="0" t="s">
        <v>13</v>
      </c>
      <c r="B526" s="33" t="n">
        <f aca="true">ROUND(EXP(NORMINV(RAND(),$I$4,$J$4)),0)</f>
        <v>349</v>
      </c>
      <c r="C526" s="1" t="n">
        <v>257.869141000937</v>
      </c>
      <c r="D526" s="1" t="s">
        <v>14</v>
      </c>
      <c r="E526" s="1" t="n">
        <f aca="false">C526-F526</f>
        <v>230.869141000937</v>
      </c>
      <c r="F526" s="1" t="n">
        <f aca="true">ROUND(IF(D526="da",30,10)-NORMINV(RAND(),0,12),0)</f>
        <v>27</v>
      </c>
      <c r="G526" s="0" t="s">
        <v>15</v>
      </c>
    </row>
    <row r="527" customFormat="false" ht="13.2" hidden="false" customHeight="false" outlineLevel="0" collapsed="false">
      <c r="A527" s="0" t="s">
        <v>13</v>
      </c>
      <c r="B527" s="33" t="n">
        <f aca="true">ROUND(EXP(NORMINV(RAND(),$I$4,$J$4)),0)</f>
        <v>153</v>
      </c>
      <c r="C527" s="1" t="n">
        <v>284.287677664123</v>
      </c>
      <c r="D527" s="1" t="s">
        <v>14</v>
      </c>
      <c r="E527" s="1" t="n">
        <f aca="false">C527-F527</f>
        <v>252.287677664123</v>
      </c>
      <c r="F527" s="1" t="n">
        <f aca="true">ROUND(IF(D527="da",30,10)-NORMINV(RAND(),0,12),0)</f>
        <v>32</v>
      </c>
      <c r="G527" s="0" t="s">
        <v>15</v>
      </c>
    </row>
    <row r="528" customFormat="false" ht="13.2" hidden="false" customHeight="false" outlineLevel="0" collapsed="false">
      <c r="A528" s="0" t="s">
        <v>13</v>
      </c>
      <c r="B528" s="33" t="n">
        <f aca="true">ROUND(EXP(NORMINV(RAND(),$I$4,$J$4)),0)</f>
        <v>120</v>
      </c>
      <c r="C528" s="1" t="n">
        <v>217.521921604329</v>
      </c>
      <c r="D528" s="1" t="s">
        <v>14</v>
      </c>
      <c r="E528" s="1" t="n">
        <f aca="false">C528-F528</f>
        <v>168.521921604329</v>
      </c>
      <c r="F528" s="1" t="n">
        <f aca="true">ROUND(IF(D528="da",30,10)-NORMINV(RAND(),0,12),0)</f>
        <v>49</v>
      </c>
      <c r="G528" s="0" t="s">
        <v>15</v>
      </c>
    </row>
    <row r="529" customFormat="false" ht="13.2" hidden="false" customHeight="false" outlineLevel="0" collapsed="false">
      <c r="A529" s="0" t="s">
        <v>13</v>
      </c>
      <c r="B529" s="33" t="n">
        <f aca="true">ROUND(EXP(NORMINV(RAND(),$I$4,$J$4)),0)</f>
        <v>221</v>
      </c>
      <c r="C529" s="1" t="n">
        <v>194.840055178374</v>
      </c>
      <c r="D529" s="1" t="s">
        <v>14</v>
      </c>
      <c r="E529" s="1" t="n">
        <f aca="false">C529-F529</f>
        <v>156.840055178374</v>
      </c>
      <c r="F529" s="1" t="n">
        <f aca="true">ROUND(IF(D529="da",30,10)-NORMINV(RAND(),0,12),0)</f>
        <v>38</v>
      </c>
      <c r="G529" s="0" t="s">
        <v>15</v>
      </c>
    </row>
    <row r="530" customFormat="false" ht="13.2" hidden="false" customHeight="false" outlineLevel="0" collapsed="false">
      <c r="A530" s="0" t="s">
        <v>17</v>
      </c>
      <c r="B530" s="33" t="n">
        <f aca="true">ROUND(EXP(NORMINV(RAND(),$I$4,$J$4)),0)</f>
        <v>134</v>
      </c>
      <c r="C530" s="1" t="n">
        <v>201.425741556831</v>
      </c>
      <c r="D530" s="1" t="s">
        <v>14</v>
      </c>
      <c r="E530" s="1" t="n">
        <f aca="false">C530-F530</f>
        <v>166.425741556831</v>
      </c>
      <c r="F530" s="1" t="n">
        <f aca="true">ROUND(IF(D530="da",30,10)-NORMINV(RAND(),0,12),0)</f>
        <v>35</v>
      </c>
      <c r="G530" s="0" t="s">
        <v>15</v>
      </c>
    </row>
    <row r="531" customFormat="false" ht="13.2" hidden="false" customHeight="false" outlineLevel="0" collapsed="false">
      <c r="A531" s="0" t="s">
        <v>17</v>
      </c>
      <c r="B531" s="33" t="n">
        <f aca="true">ROUND(EXP(NORMINV(RAND(),$I$4,$J$4)),0)</f>
        <v>164</v>
      </c>
      <c r="C531" s="1" t="n">
        <v>208.437857259141</v>
      </c>
      <c r="D531" s="1" t="s">
        <v>14</v>
      </c>
      <c r="E531" s="1" t="n">
        <f aca="false">C531-F531</f>
        <v>149.437857259141</v>
      </c>
      <c r="F531" s="1" t="n">
        <f aca="true">ROUND(IF(D531="da",30,10)-NORMINV(RAND(),0,12),0)</f>
        <v>59</v>
      </c>
      <c r="G531" s="0" t="s">
        <v>15</v>
      </c>
    </row>
    <row r="532" customFormat="false" ht="13.2" hidden="false" customHeight="false" outlineLevel="0" collapsed="false">
      <c r="A532" s="0" t="s">
        <v>13</v>
      </c>
      <c r="B532" s="33" t="n">
        <f aca="true">ROUND(EXP(NORMINV(RAND(),$I$4,$J$4)),0)</f>
        <v>144</v>
      </c>
      <c r="C532" s="1" t="n">
        <v>236.565997943343</v>
      </c>
      <c r="D532" s="1" t="s">
        <v>14</v>
      </c>
      <c r="E532" s="1" t="n">
        <f aca="false">C532-F532</f>
        <v>213.565997943343</v>
      </c>
      <c r="F532" s="1" t="n">
        <f aca="true">ROUND(IF(D532="da",30,10)-NORMINV(RAND(),0,12),0)</f>
        <v>23</v>
      </c>
      <c r="G532" s="0" t="s">
        <v>15</v>
      </c>
    </row>
    <row r="533" customFormat="false" ht="13.2" hidden="false" customHeight="false" outlineLevel="0" collapsed="false">
      <c r="A533" s="0" t="s">
        <v>13</v>
      </c>
      <c r="B533" s="33" t="n">
        <f aca="true">ROUND(EXP(NORMINV(RAND(),$I$4,$J$4)),0)</f>
        <v>175</v>
      </c>
      <c r="C533" s="1" t="n">
        <v>277.348576878593</v>
      </c>
      <c r="D533" s="1" t="s">
        <v>14</v>
      </c>
      <c r="E533" s="1" t="n">
        <f aca="false">C533-F533</f>
        <v>256.348576878593</v>
      </c>
      <c r="F533" s="1" t="n">
        <f aca="true">ROUND(IF(D533="da",30,10)-NORMINV(RAND(),0,12),0)</f>
        <v>21</v>
      </c>
      <c r="G533" s="0" t="s">
        <v>15</v>
      </c>
    </row>
    <row r="534" customFormat="false" ht="13.2" hidden="false" customHeight="false" outlineLevel="0" collapsed="false">
      <c r="A534" s="0" t="s">
        <v>13</v>
      </c>
      <c r="B534" s="33" t="n">
        <f aca="true">ROUND(EXP(NORMINV(RAND(),$I$4,$J$4)),0)</f>
        <v>144</v>
      </c>
      <c r="C534" s="1" t="n">
        <v>222.042414839179</v>
      </c>
      <c r="D534" s="1" t="s">
        <v>14</v>
      </c>
      <c r="E534" s="1" t="n">
        <f aca="false">C534-F534</f>
        <v>193.042414839179</v>
      </c>
      <c r="F534" s="1" t="n">
        <f aca="true">ROUND(IF(D534="da",30,10)-NORMINV(RAND(),0,12),0)</f>
        <v>29</v>
      </c>
      <c r="G534" s="0" t="s">
        <v>15</v>
      </c>
    </row>
    <row r="535" customFormat="false" ht="13.2" hidden="false" customHeight="false" outlineLevel="0" collapsed="false">
      <c r="A535" s="0" t="s">
        <v>17</v>
      </c>
      <c r="B535" s="33" t="n">
        <f aca="true">ROUND(EXP(NORMINV(RAND(),$I$4,$J$4)),0)</f>
        <v>106</v>
      </c>
      <c r="C535" s="1" t="n">
        <v>288.073255865256</v>
      </c>
      <c r="D535" s="1" t="s">
        <v>14</v>
      </c>
      <c r="E535" s="1" t="n">
        <f aca="false">C535-F535</f>
        <v>284.073255865256</v>
      </c>
      <c r="F535" s="1" t="n">
        <f aca="true">ROUND(IF(D535="da",30,10)-NORMINV(RAND(),0,12),0)</f>
        <v>4</v>
      </c>
      <c r="G535" s="0" t="s">
        <v>15</v>
      </c>
    </row>
    <row r="536" customFormat="false" ht="13.2" hidden="false" customHeight="false" outlineLevel="0" collapsed="false">
      <c r="A536" s="0" t="s">
        <v>17</v>
      </c>
      <c r="B536" s="33" t="n">
        <f aca="true">ROUND(EXP(NORMINV(RAND(),$I$4,$J$4)),0)</f>
        <v>170</v>
      </c>
      <c r="C536" s="1" t="n">
        <v>243.315667126025</v>
      </c>
      <c r="D536" s="1" t="s">
        <v>14</v>
      </c>
      <c r="E536" s="1" t="n">
        <f aca="false">C536-F536</f>
        <v>205.315667126025</v>
      </c>
      <c r="F536" s="1" t="n">
        <f aca="true">ROUND(IF(D536="da",30,10)-NORMINV(RAND(),0,12),0)</f>
        <v>38</v>
      </c>
      <c r="G536" s="0" t="s">
        <v>15</v>
      </c>
    </row>
    <row r="537" customFormat="false" ht="13.2" hidden="false" customHeight="false" outlineLevel="0" collapsed="false">
      <c r="A537" s="0" t="s">
        <v>13</v>
      </c>
      <c r="B537" s="33" t="n">
        <f aca="true">ROUND(EXP(NORMINV(RAND(),$I$4,$J$4)),0)</f>
        <v>115</v>
      </c>
      <c r="C537" s="1" t="n">
        <v>237.646044956945</v>
      </c>
      <c r="D537" s="1" t="s">
        <v>14</v>
      </c>
      <c r="E537" s="1" t="n">
        <f aca="false">C537-F537</f>
        <v>209.646044956945</v>
      </c>
      <c r="F537" s="1" t="n">
        <f aca="true">ROUND(IF(D537="da",30,10)-NORMINV(RAND(),0,12),0)</f>
        <v>28</v>
      </c>
      <c r="G537" s="0" t="s">
        <v>15</v>
      </c>
    </row>
    <row r="538" customFormat="false" ht="13.2" hidden="false" customHeight="false" outlineLevel="0" collapsed="false">
      <c r="A538" s="0" t="s">
        <v>17</v>
      </c>
      <c r="B538" s="33" t="n">
        <f aca="true">ROUND(EXP(NORMINV(RAND(),$I$4,$J$4)),0)</f>
        <v>158</v>
      </c>
      <c r="C538" s="1" t="n">
        <v>245.620495411585</v>
      </c>
      <c r="D538" s="1" t="s">
        <v>14</v>
      </c>
      <c r="E538" s="1" t="n">
        <f aca="false">C538-F538</f>
        <v>201.620495411585</v>
      </c>
      <c r="F538" s="1" t="n">
        <f aca="true">ROUND(IF(D538="da",30,10)-NORMINV(RAND(),0,12),0)</f>
        <v>44</v>
      </c>
      <c r="G538" s="0" t="s">
        <v>15</v>
      </c>
    </row>
    <row r="539" customFormat="false" ht="13.2" hidden="false" customHeight="false" outlineLevel="0" collapsed="false">
      <c r="A539" s="0" t="s">
        <v>13</v>
      </c>
      <c r="B539" s="33" t="n">
        <f aca="true">ROUND(EXP(NORMINV(RAND(),$I$4,$J$4)),0)</f>
        <v>130</v>
      </c>
      <c r="C539" s="1" t="n">
        <v>222.071750363411</v>
      </c>
      <c r="D539" s="1" t="s">
        <v>14</v>
      </c>
      <c r="E539" s="1" t="n">
        <f aca="false">C539-F539</f>
        <v>201.071750363411</v>
      </c>
      <c r="F539" s="1" t="n">
        <f aca="true">ROUND(IF(D539="da",30,10)-NORMINV(RAND(),0,12),0)</f>
        <v>21</v>
      </c>
      <c r="G539" s="0" t="s">
        <v>15</v>
      </c>
    </row>
    <row r="540" customFormat="false" ht="13.2" hidden="false" customHeight="false" outlineLevel="0" collapsed="false">
      <c r="A540" s="0" t="s">
        <v>17</v>
      </c>
      <c r="B540" s="33" t="n">
        <f aca="true">ROUND(EXP(NORMINV(RAND(),$I$4,$J$4)),0)</f>
        <v>176</v>
      </c>
      <c r="C540" s="1" t="n">
        <v>268.829892297744</v>
      </c>
      <c r="D540" s="1" t="s">
        <v>14</v>
      </c>
      <c r="E540" s="1" t="n">
        <f aca="false">C540-F540</f>
        <v>241.829892297744</v>
      </c>
      <c r="F540" s="1" t="n">
        <f aca="true">ROUND(IF(D540="da",30,10)-NORMINV(RAND(),0,12),0)</f>
        <v>27</v>
      </c>
      <c r="G540" s="0" t="s">
        <v>15</v>
      </c>
    </row>
    <row r="541" customFormat="false" ht="13.2" hidden="false" customHeight="false" outlineLevel="0" collapsed="false">
      <c r="A541" s="0" t="s">
        <v>13</v>
      </c>
      <c r="B541" s="33" t="n">
        <f aca="true">ROUND(EXP(NORMINV(RAND(),$I$4,$J$4)),0)</f>
        <v>150</v>
      </c>
      <c r="C541" s="1" t="n">
        <v>252.252452332995</v>
      </c>
      <c r="D541" s="1" t="s">
        <v>14</v>
      </c>
      <c r="E541" s="1" t="n">
        <f aca="false">C541-F541</f>
        <v>213.252452332995</v>
      </c>
      <c r="F541" s="1" t="n">
        <f aca="true">ROUND(IF(D541="da",30,10)-NORMINV(RAND(),0,12),0)</f>
        <v>39</v>
      </c>
      <c r="G541" s="0" t="s">
        <v>15</v>
      </c>
    </row>
    <row r="542" customFormat="false" ht="13.2" hidden="false" customHeight="false" outlineLevel="0" collapsed="false">
      <c r="A542" s="0" t="s">
        <v>13</v>
      </c>
      <c r="B542" s="33" t="n">
        <f aca="true">ROUND(EXP(NORMINV(RAND(),$I$4,$J$4)),0)</f>
        <v>129</v>
      </c>
      <c r="C542" s="1" t="n">
        <v>206.928789771281</v>
      </c>
      <c r="D542" s="1" t="s">
        <v>14</v>
      </c>
      <c r="E542" s="1" t="n">
        <f aca="false">C542-F542</f>
        <v>178.928789771281</v>
      </c>
      <c r="F542" s="1" t="n">
        <f aca="true">ROUND(IF(D542="da",30,10)-NORMINV(RAND(),0,12),0)</f>
        <v>28</v>
      </c>
      <c r="G542" s="0" t="s">
        <v>15</v>
      </c>
    </row>
    <row r="543" customFormat="false" ht="13.2" hidden="false" customHeight="false" outlineLevel="0" collapsed="false">
      <c r="A543" s="0" t="s">
        <v>17</v>
      </c>
      <c r="B543" s="33" t="n">
        <f aca="true">ROUND(EXP(NORMINV(RAND(),$I$4,$J$4)),0)</f>
        <v>240</v>
      </c>
      <c r="C543" s="1" t="n">
        <v>260.735230972513</v>
      </c>
      <c r="D543" s="1" t="s">
        <v>14</v>
      </c>
      <c r="E543" s="1" t="n">
        <f aca="false">C543-F543</f>
        <v>223.735230972513</v>
      </c>
      <c r="F543" s="1" t="n">
        <f aca="true">ROUND(IF(D543="da",30,10)-NORMINV(RAND(),0,12),0)</f>
        <v>37</v>
      </c>
      <c r="G543" s="0" t="s">
        <v>15</v>
      </c>
    </row>
    <row r="544" customFormat="false" ht="13.2" hidden="false" customHeight="false" outlineLevel="0" collapsed="false">
      <c r="A544" s="0" t="s">
        <v>17</v>
      </c>
      <c r="B544" s="33" t="n">
        <f aca="true">ROUND(EXP(NORMINV(RAND(),$I$4,$J$4)),0)</f>
        <v>170</v>
      </c>
      <c r="C544" s="1" t="n">
        <v>248.756481460204</v>
      </c>
      <c r="D544" s="1" t="s">
        <v>14</v>
      </c>
      <c r="E544" s="1" t="n">
        <f aca="false">C544-F544</f>
        <v>203.756481460204</v>
      </c>
      <c r="F544" s="1" t="n">
        <f aca="true">ROUND(IF(D544="da",30,10)-NORMINV(RAND(),0,12),0)</f>
        <v>45</v>
      </c>
      <c r="G544" s="0" t="s">
        <v>15</v>
      </c>
    </row>
    <row r="545" customFormat="false" ht="13.2" hidden="false" customHeight="false" outlineLevel="0" collapsed="false">
      <c r="A545" s="0" t="s">
        <v>17</v>
      </c>
      <c r="B545" s="33" t="n">
        <f aca="true">ROUND(EXP(NORMINV(RAND(),$I$4,$J$4)),0)</f>
        <v>160</v>
      </c>
      <c r="C545" s="1" t="n">
        <v>270.802498084903</v>
      </c>
      <c r="D545" s="1" t="s">
        <v>14</v>
      </c>
      <c r="E545" s="1" t="n">
        <f aca="false">C545-F545</f>
        <v>243.802498084903</v>
      </c>
      <c r="F545" s="1" t="n">
        <f aca="true">ROUND(IF(D545="da",30,10)-NORMINV(RAND(),0,12),0)</f>
        <v>27</v>
      </c>
      <c r="G545" s="0" t="s">
        <v>15</v>
      </c>
    </row>
    <row r="546" customFormat="false" ht="13.2" hidden="false" customHeight="false" outlineLevel="0" collapsed="false">
      <c r="A546" s="0" t="s">
        <v>13</v>
      </c>
      <c r="B546" s="33" t="n">
        <f aca="true">ROUND(EXP(NORMINV(RAND(),$I$4,$J$4)),0)</f>
        <v>130</v>
      </c>
      <c r="C546" s="1" t="n">
        <v>269.46009709276</v>
      </c>
      <c r="D546" s="1" t="s">
        <v>14</v>
      </c>
      <c r="E546" s="1" t="n">
        <f aca="false">C546-F546</f>
        <v>220.46009709276</v>
      </c>
      <c r="F546" s="1" t="n">
        <f aca="true">ROUND(IF(D546="da",30,10)-NORMINV(RAND(),0,12),0)</f>
        <v>49</v>
      </c>
      <c r="G546" s="0" t="s">
        <v>15</v>
      </c>
    </row>
    <row r="547" customFormat="false" ht="13.2" hidden="false" customHeight="false" outlineLevel="0" collapsed="false">
      <c r="A547" s="0" t="s">
        <v>13</v>
      </c>
      <c r="B547" s="33" t="n">
        <f aca="true">ROUND(EXP(NORMINV(RAND(),$I$4,$J$4)),0)</f>
        <v>142</v>
      </c>
      <c r="C547" s="1" t="n">
        <v>277.244930862379</v>
      </c>
      <c r="D547" s="1" t="s">
        <v>14</v>
      </c>
      <c r="E547" s="1" t="n">
        <f aca="false">C547-F547</f>
        <v>225.244930862379</v>
      </c>
      <c r="F547" s="1" t="n">
        <f aca="true">ROUND(IF(D547="da",30,10)-NORMINV(RAND(),0,12),0)</f>
        <v>52</v>
      </c>
      <c r="G547" s="0" t="s">
        <v>15</v>
      </c>
    </row>
    <row r="548" customFormat="false" ht="13.2" hidden="false" customHeight="false" outlineLevel="0" collapsed="false">
      <c r="A548" s="0" t="s">
        <v>13</v>
      </c>
      <c r="B548" s="33" t="n">
        <f aca="true">ROUND(EXP(NORMINV(RAND(),$I$4,$J$4)),0)</f>
        <v>135</v>
      </c>
      <c r="C548" s="1" t="n">
        <v>238.355927626925</v>
      </c>
      <c r="D548" s="1" t="s">
        <v>14</v>
      </c>
      <c r="E548" s="1" t="n">
        <f aca="false">C548-F548</f>
        <v>202.355927626925</v>
      </c>
      <c r="F548" s="1" t="n">
        <f aca="true">ROUND(IF(D548="da",30,10)-NORMINV(RAND(),0,12),0)</f>
        <v>36</v>
      </c>
      <c r="G548" s="0" t="s">
        <v>15</v>
      </c>
    </row>
    <row r="549" customFormat="false" ht="13.2" hidden="false" customHeight="false" outlineLevel="0" collapsed="false">
      <c r="A549" s="0" t="s">
        <v>13</v>
      </c>
      <c r="B549" s="33" t="n">
        <f aca="true">ROUND(EXP(NORMINV(RAND(),$I$4,$J$4)),0)</f>
        <v>123</v>
      </c>
      <c r="C549" s="1" t="n">
        <v>212.763597778702</v>
      </c>
      <c r="D549" s="1" t="s">
        <v>14</v>
      </c>
      <c r="E549" s="1" t="n">
        <f aca="false">C549-F549</f>
        <v>183.763597778702</v>
      </c>
      <c r="F549" s="1" t="n">
        <f aca="true">ROUND(IF(D549="da",30,10)-NORMINV(RAND(),0,12),0)</f>
        <v>29</v>
      </c>
      <c r="G549" s="0" t="s">
        <v>15</v>
      </c>
    </row>
    <row r="550" customFormat="false" ht="13.2" hidden="false" customHeight="false" outlineLevel="0" collapsed="false">
      <c r="A550" s="0" t="s">
        <v>17</v>
      </c>
      <c r="B550" s="33" t="n">
        <f aca="true">ROUND(EXP(NORMINV(RAND(),$I$4,$J$4)),0)</f>
        <v>146</v>
      </c>
      <c r="C550" s="1" t="n">
        <v>243.875263072495</v>
      </c>
      <c r="D550" s="1" t="s">
        <v>14</v>
      </c>
      <c r="E550" s="1" t="n">
        <f aca="false">C550-F550</f>
        <v>204.875263072495</v>
      </c>
      <c r="F550" s="1" t="n">
        <f aca="true">ROUND(IF(D550="da",30,10)-NORMINV(RAND(),0,12),0)</f>
        <v>39</v>
      </c>
      <c r="G550" s="0" t="s">
        <v>15</v>
      </c>
    </row>
    <row r="551" customFormat="false" ht="13.2" hidden="false" customHeight="false" outlineLevel="0" collapsed="false">
      <c r="A551" s="0" t="s">
        <v>17</v>
      </c>
      <c r="B551" s="33" t="n">
        <f aca="true">ROUND(EXP(NORMINV(RAND(),$I$4,$J$4)),0)</f>
        <v>144</v>
      </c>
      <c r="C551" s="1" t="n">
        <v>237.555447233844</v>
      </c>
      <c r="D551" s="1" t="s">
        <v>14</v>
      </c>
      <c r="E551" s="1" t="n">
        <f aca="false">C551-F551</f>
        <v>207.555447233844</v>
      </c>
      <c r="F551" s="1" t="n">
        <f aca="true">ROUND(IF(D551="da",30,10)-NORMINV(RAND(),0,12),0)</f>
        <v>30</v>
      </c>
      <c r="G551" s="0" t="s">
        <v>15</v>
      </c>
    </row>
    <row r="552" customFormat="false" ht="13.2" hidden="false" customHeight="false" outlineLevel="0" collapsed="false">
      <c r="A552" s="0" t="s">
        <v>17</v>
      </c>
      <c r="B552" s="33" t="n">
        <f aca="true">ROUND(EXP(NORMINV(RAND(),$I$4,$J$4)),0)</f>
        <v>155</v>
      </c>
      <c r="C552" s="1" t="n">
        <v>173.321476472792</v>
      </c>
      <c r="D552" s="1" t="s">
        <v>14</v>
      </c>
      <c r="E552" s="1" t="n">
        <f aca="false">C552-F552</f>
        <v>153.321476472792</v>
      </c>
      <c r="F552" s="1" t="n">
        <f aca="true">ROUND(IF(D552="da",30,10)-NORMINV(RAND(),0,12),0)</f>
        <v>20</v>
      </c>
      <c r="G552" s="0" t="s">
        <v>15</v>
      </c>
    </row>
    <row r="553" customFormat="false" ht="13.2" hidden="false" customHeight="false" outlineLevel="0" collapsed="false">
      <c r="A553" s="0" t="s">
        <v>13</v>
      </c>
      <c r="B553" s="33" t="n">
        <f aca="true">ROUND(EXP(NORMINV(RAND(),$I$4,$J$4)),0)</f>
        <v>132</v>
      </c>
      <c r="C553" s="1" t="n">
        <v>193.130451157357</v>
      </c>
      <c r="D553" s="1" t="s">
        <v>14</v>
      </c>
      <c r="E553" s="1" t="n">
        <f aca="false">C553-F553</f>
        <v>179.130451157357</v>
      </c>
      <c r="F553" s="1" t="n">
        <f aca="true">ROUND(IF(D553="da",30,10)-NORMINV(RAND(),0,12),0)</f>
        <v>14</v>
      </c>
      <c r="G553" s="0" t="s">
        <v>15</v>
      </c>
    </row>
    <row r="554" customFormat="false" ht="13.2" hidden="false" customHeight="false" outlineLevel="0" collapsed="false">
      <c r="A554" s="0" t="s">
        <v>13</v>
      </c>
      <c r="B554" s="33" t="n">
        <f aca="true">ROUND(EXP(NORMINV(RAND(),$I$4,$J$4)),0)</f>
        <v>285</v>
      </c>
      <c r="C554" s="1" t="n">
        <v>262.771319944604</v>
      </c>
      <c r="D554" s="1" t="s">
        <v>14</v>
      </c>
      <c r="E554" s="1" t="n">
        <f aca="false">C554-F554</f>
        <v>236.771319944604</v>
      </c>
      <c r="F554" s="1" t="n">
        <f aca="true">ROUND(IF(D554="da",30,10)-NORMINV(RAND(),0,12),0)</f>
        <v>26</v>
      </c>
      <c r="G554" s="0" t="s">
        <v>15</v>
      </c>
    </row>
    <row r="555" customFormat="false" ht="13.2" hidden="false" customHeight="false" outlineLevel="0" collapsed="false">
      <c r="A555" s="0" t="s">
        <v>17</v>
      </c>
      <c r="B555" s="33" t="n">
        <f aca="true">ROUND(EXP(NORMINV(RAND(),$I$4,$J$4)),0)</f>
        <v>106</v>
      </c>
      <c r="C555" s="1" t="n">
        <v>227.309760907828</v>
      </c>
      <c r="D555" s="1" t="s">
        <v>14</v>
      </c>
      <c r="E555" s="1" t="n">
        <f aca="false">C555-F555</f>
        <v>193.309760907828</v>
      </c>
      <c r="F555" s="1" t="n">
        <f aca="true">ROUND(IF(D555="da",30,10)-NORMINV(RAND(),0,12),0)</f>
        <v>34</v>
      </c>
      <c r="G555" s="0" t="s">
        <v>15</v>
      </c>
    </row>
    <row r="556" customFormat="false" ht="13.2" hidden="false" customHeight="false" outlineLevel="0" collapsed="false">
      <c r="A556" s="0" t="s">
        <v>13</v>
      </c>
      <c r="B556" s="33" t="n">
        <f aca="true">ROUND(EXP(NORMINV(RAND(),$I$4,$J$4)),0)</f>
        <v>174</v>
      </c>
      <c r="C556" s="1" t="n">
        <v>199.426761560189</v>
      </c>
      <c r="D556" s="1" t="s">
        <v>14</v>
      </c>
      <c r="E556" s="1" t="n">
        <f aca="false">C556-F556</f>
        <v>171.426761560189</v>
      </c>
      <c r="F556" s="1" t="n">
        <f aca="true">ROUND(IF(D556="da",30,10)-NORMINV(RAND(),0,12),0)</f>
        <v>28</v>
      </c>
      <c r="G556" s="0" t="s">
        <v>15</v>
      </c>
    </row>
    <row r="557" customFormat="false" ht="13.2" hidden="false" customHeight="false" outlineLevel="0" collapsed="false">
      <c r="A557" s="0" t="s">
        <v>13</v>
      </c>
      <c r="B557" s="33" t="n">
        <f aca="true">ROUND(EXP(NORMINV(RAND(),$I$4,$J$4)),0)</f>
        <v>113</v>
      </c>
      <c r="C557" s="1" t="n">
        <v>201.395573162826</v>
      </c>
      <c r="D557" s="1" t="s">
        <v>14</v>
      </c>
      <c r="E557" s="1" t="n">
        <f aca="false">C557-F557</f>
        <v>184.395573162826</v>
      </c>
      <c r="F557" s="1" t="n">
        <f aca="true">ROUND(IF(D557="da",30,10)-NORMINV(RAND(),0,12),0)</f>
        <v>17</v>
      </c>
      <c r="G557" s="0" t="s">
        <v>15</v>
      </c>
    </row>
    <row r="558" customFormat="false" ht="13.2" hidden="false" customHeight="false" outlineLevel="0" collapsed="false">
      <c r="A558" s="0" t="s">
        <v>17</v>
      </c>
      <c r="B558" s="33" t="n">
        <f aca="true">ROUND(EXP(NORMINV(RAND(),$I$4,$J$4)),0)</f>
        <v>136</v>
      </c>
      <c r="C558" s="1" t="n">
        <v>179.623339340778</v>
      </c>
      <c r="D558" s="1" t="s">
        <v>14</v>
      </c>
      <c r="E558" s="1" t="n">
        <f aca="false">C558-F558</f>
        <v>161.623339340778</v>
      </c>
      <c r="F558" s="1" t="n">
        <f aca="true">ROUND(IF(D558="da",30,10)-NORMINV(RAND(),0,12),0)</f>
        <v>18</v>
      </c>
      <c r="G558" s="0" t="s">
        <v>15</v>
      </c>
    </row>
    <row r="559" customFormat="false" ht="13.2" hidden="false" customHeight="false" outlineLevel="0" collapsed="false">
      <c r="A559" s="0" t="s">
        <v>17</v>
      </c>
      <c r="B559" s="33" t="n">
        <f aca="true">ROUND(EXP(NORMINV(RAND(),$I$4,$J$4)),0)</f>
        <v>253</v>
      </c>
      <c r="C559" s="1" t="n">
        <v>312.616354881483</v>
      </c>
      <c r="D559" s="1" t="s">
        <v>14</v>
      </c>
      <c r="E559" s="1" t="n">
        <f aca="false">C559-F559</f>
        <v>266.616354881483</v>
      </c>
      <c r="F559" s="1" t="n">
        <f aca="true">ROUND(IF(D559="da",30,10)-NORMINV(RAND(),0,12),0)</f>
        <v>46</v>
      </c>
      <c r="G559" s="0" t="s">
        <v>15</v>
      </c>
    </row>
    <row r="560" customFormat="false" ht="13.2" hidden="false" customHeight="false" outlineLevel="0" collapsed="false">
      <c r="A560" s="0" t="s">
        <v>13</v>
      </c>
      <c r="B560" s="33" t="n">
        <f aca="true">ROUND(EXP(NORMINV(RAND(),$I$4,$J$4)),0)</f>
        <v>169</v>
      </c>
      <c r="C560" s="1" t="n">
        <v>241.355693197092</v>
      </c>
      <c r="D560" s="1" t="s">
        <v>14</v>
      </c>
      <c r="E560" s="1" t="n">
        <f aca="false">C560-F560</f>
        <v>193.355693197092</v>
      </c>
      <c r="F560" s="1" t="n">
        <f aca="true">ROUND(IF(D560="da",30,10)-NORMINV(RAND(),0,12),0)</f>
        <v>48</v>
      </c>
      <c r="G560" s="0" t="s">
        <v>15</v>
      </c>
    </row>
    <row r="561" customFormat="false" ht="13.2" hidden="false" customHeight="false" outlineLevel="0" collapsed="false">
      <c r="A561" s="0" t="s">
        <v>17</v>
      </c>
      <c r="B561" s="33" t="n">
        <f aca="true">ROUND(EXP(NORMINV(RAND(),$I$4,$J$4)),0)</f>
        <v>140</v>
      </c>
      <c r="C561" s="1" t="n">
        <v>157.468263046339</v>
      </c>
      <c r="D561" s="1" t="s">
        <v>14</v>
      </c>
      <c r="E561" s="1" t="n">
        <f aca="false">C561-F561</f>
        <v>122.468263046339</v>
      </c>
      <c r="F561" s="1" t="n">
        <f aca="true">ROUND(IF(D561="da",30,10)-NORMINV(RAND(),0,12),0)</f>
        <v>35</v>
      </c>
      <c r="G561" s="0" t="s">
        <v>15</v>
      </c>
    </row>
    <row r="562" customFormat="false" ht="13.2" hidden="false" customHeight="false" outlineLevel="0" collapsed="false">
      <c r="A562" s="0" t="s">
        <v>13</v>
      </c>
      <c r="B562" s="33" t="n">
        <f aca="true">ROUND(EXP(NORMINV(RAND(),$I$4,$J$4)),0)</f>
        <v>143</v>
      </c>
      <c r="C562" s="1" t="n">
        <v>263.480739909154</v>
      </c>
      <c r="D562" s="1" t="s">
        <v>14</v>
      </c>
      <c r="E562" s="1" t="n">
        <f aca="false">C562-F562</f>
        <v>229.480739909154</v>
      </c>
      <c r="F562" s="1" t="n">
        <f aca="true">ROUND(IF(D562="da",30,10)-NORMINV(RAND(),0,12),0)</f>
        <v>34</v>
      </c>
      <c r="G562" s="0" t="s">
        <v>15</v>
      </c>
    </row>
    <row r="563" customFormat="false" ht="13.2" hidden="false" customHeight="false" outlineLevel="0" collapsed="false">
      <c r="A563" s="0" t="s">
        <v>13</v>
      </c>
      <c r="B563" s="33" t="n">
        <f aca="true">ROUND(EXP(NORMINV(RAND(),$I$4,$J$4)),0)</f>
        <v>167</v>
      </c>
      <c r="C563" s="1" t="n">
        <v>205.011986258923</v>
      </c>
      <c r="D563" s="1" t="s">
        <v>14</v>
      </c>
      <c r="E563" s="1" t="n">
        <f aca="false">C563-F563</f>
        <v>175.011986258923</v>
      </c>
      <c r="F563" s="1" t="n">
        <f aca="true">ROUND(IF(D563="da",30,10)-NORMINV(RAND(),0,12),0)</f>
        <v>30</v>
      </c>
      <c r="G563" s="0" t="s">
        <v>15</v>
      </c>
    </row>
    <row r="564" customFormat="false" ht="13.2" hidden="false" customHeight="false" outlineLevel="0" collapsed="false">
      <c r="A564" s="0" t="s">
        <v>13</v>
      </c>
      <c r="B564" s="33" t="n">
        <f aca="true">ROUND(EXP(NORMINV(RAND(),$I$4,$J$4)),0)</f>
        <v>62</v>
      </c>
      <c r="C564" s="1" t="n">
        <v>188.957310888454</v>
      </c>
      <c r="D564" s="1" t="s">
        <v>14</v>
      </c>
      <c r="E564" s="1" t="n">
        <f aca="false">C564-F564</f>
        <v>138.957310888454</v>
      </c>
      <c r="F564" s="1" t="n">
        <f aca="true">ROUND(IF(D564="da",30,10)-NORMINV(RAND(),0,12),0)</f>
        <v>50</v>
      </c>
      <c r="G564" s="0" t="s">
        <v>15</v>
      </c>
    </row>
    <row r="565" customFormat="false" ht="13.2" hidden="false" customHeight="false" outlineLevel="0" collapsed="false">
      <c r="A565" s="0" t="s">
        <v>17</v>
      </c>
      <c r="B565" s="33" t="n">
        <f aca="true">ROUND(EXP(NORMINV(RAND(),$I$4,$J$4)),0)</f>
        <v>164</v>
      </c>
      <c r="C565" s="1" t="n">
        <v>264.174612971273</v>
      </c>
      <c r="D565" s="1" t="s">
        <v>14</v>
      </c>
      <c r="E565" s="1" t="n">
        <f aca="false">C565-F565</f>
        <v>250.174612971273</v>
      </c>
      <c r="F565" s="1" t="n">
        <f aca="true">ROUND(IF(D565="da",30,10)-NORMINV(RAND(),0,12),0)</f>
        <v>14</v>
      </c>
      <c r="G565" s="0" t="s">
        <v>15</v>
      </c>
    </row>
    <row r="566" customFormat="false" ht="13.2" hidden="false" customHeight="false" outlineLevel="0" collapsed="false">
      <c r="A566" s="0" t="s">
        <v>13</v>
      </c>
      <c r="B566" s="33" t="n">
        <f aca="true">ROUND(EXP(NORMINV(RAND(),$I$4,$J$4)),0)</f>
        <v>161</v>
      </c>
      <c r="C566" s="1" t="n">
        <v>222.39032305164</v>
      </c>
      <c r="D566" s="1" t="s">
        <v>14</v>
      </c>
      <c r="E566" s="1" t="n">
        <f aca="false">C566-F566</f>
        <v>189.39032305164</v>
      </c>
      <c r="F566" s="1" t="n">
        <f aca="true">ROUND(IF(D566="da",30,10)-NORMINV(RAND(),0,12),0)</f>
        <v>33</v>
      </c>
      <c r="G566" s="0" t="s">
        <v>15</v>
      </c>
    </row>
    <row r="567" customFormat="false" ht="13.2" hidden="false" customHeight="false" outlineLevel="0" collapsed="false">
      <c r="A567" s="0" t="s">
        <v>17</v>
      </c>
      <c r="B567" s="33" t="n">
        <f aca="true">ROUND(EXP(NORMINV(RAND(),$I$4,$J$4)),0)</f>
        <v>177</v>
      </c>
      <c r="C567" s="1" t="n">
        <v>248.613829376281</v>
      </c>
      <c r="D567" s="1" t="s">
        <v>14</v>
      </c>
      <c r="E567" s="1" t="n">
        <f aca="false">C567-F567</f>
        <v>247.613829376281</v>
      </c>
      <c r="F567" s="1" t="n">
        <f aca="true">ROUND(IF(D567="da",30,10)-NORMINV(RAND(),0,12),0)</f>
        <v>1</v>
      </c>
      <c r="G567" s="0" t="s">
        <v>15</v>
      </c>
    </row>
    <row r="568" customFormat="false" ht="13.2" hidden="false" customHeight="false" outlineLevel="0" collapsed="false">
      <c r="A568" s="0" t="s">
        <v>13</v>
      </c>
      <c r="B568" s="33" t="n">
        <f aca="true">ROUND(EXP(NORMINV(RAND(),$I$4,$J$4)),0)</f>
        <v>162</v>
      </c>
      <c r="C568" s="1" t="n">
        <v>151.433103587932</v>
      </c>
      <c r="D568" s="1" t="s">
        <v>14</v>
      </c>
      <c r="E568" s="1" t="n">
        <f aca="false">C568-F568</f>
        <v>114.433103587932</v>
      </c>
      <c r="F568" s="1" t="n">
        <f aca="true">ROUND(IF(D568="da",30,10)-NORMINV(RAND(),0,12),0)</f>
        <v>37</v>
      </c>
      <c r="G568" s="0" t="s">
        <v>15</v>
      </c>
    </row>
    <row r="569" customFormat="false" ht="13.2" hidden="false" customHeight="false" outlineLevel="0" collapsed="false">
      <c r="A569" s="0" t="s">
        <v>17</v>
      </c>
      <c r="B569" s="33" t="n">
        <f aca="true">ROUND(EXP(NORMINV(RAND(),$I$4,$J$4)),0)</f>
        <v>189</v>
      </c>
      <c r="C569" s="1" t="n">
        <v>220.117190088003</v>
      </c>
      <c r="D569" s="1" t="s">
        <v>14</v>
      </c>
      <c r="E569" s="1" t="n">
        <f aca="false">C569-F569</f>
        <v>198.117190088003</v>
      </c>
      <c r="F569" s="1" t="n">
        <f aca="true">ROUND(IF(D569="da",30,10)-NORMINV(RAND(),0,12),0)</f>
        <v>22</v>
      </c>
      <c r="G569" s="0" t="s">
        <v>15</v>
      </c>
    </row>
    <row r="570" customFormat="false" ht="13.2" hidden="false" customHeight="false" outlineLevel="0" collapsed="false">
      <c r="A570" s="0" t="s">
        <v>17</v>
      </c>
      <c r="B570" s="33" t="n">
        <f aca="true">ROUND(EXP(NORMINV(RAND(),$I$4,$J$4)),0)</f>
        <v>128</v>
      </c>
      <c r="C570" s="1" t="n">
        <v>231.281716855973</v>
      </c>
      <c r="D570" s="1" t="s">
        <v>14</v>
      </c>
      <c r="E570" s="1" t="n">
        <f aca="false">C570-F570</f>
        <v>197.281716855973</v>
      </c>
      <c r="F570" s="1" t="n">
        <f aca="true">ROUND(IF(D570="da",30,10)-NORMINV(RAND(),0,12),0)</f>
        <v>34</v>
      </c>
      <c r="G570" s="0" t="s">
        <v>15</v>
      </c>
    </row>
    <row r="571" customFormat="false" ht="13.2" hidden="false" customHeight="false" outlineLevel="0" collapsed="false">
      <c r="A571" s="0" t="s">
        <v>13</v>
      </c>
      <c r="B571" s="33" t="n">
        <f aca="true">ROUND(EXP(NORMINV(RAND(),$I$4,$J$4)),0)</f>
        <v>154</v>
      </c>
      <c r="C571" s="1" t="n">
        <v>226.464907064055</v>
      </c>
      <c r="D571" s="1" t="s">
        <v>14</v>
      </c>
      <c r="E571" s="1" t="n">
        <f aca="false">C571-F571</f>
        <v>181.464907064055</v>
      </c>
      <c r="F571" s="1" t="n">
        <f aca="true">ROUND(IF(D571="da",30,10)-NORMINV(RAND(),0,12),0)</f>
        <v>45</v>
      </c>
      <c r="G571" s="0" t="s">
        <v>15</v>
      </c>
    </row>
    <row r="572" customFormat="false" ht="13.2" hidden="false" customHeight="false" outlineLevel="0" collapsed="false">
      <c r="A572" s="0" t="s">
        <v>17</v>
      </c>
      <c r="B572" s="33" t="n">
        <f aca="true">ROUND(EXP(NORMINV(RAND(),$I$4,$J$4)),0)</f>
        <v>91</v>
      </c>
      <c r="C572" s="1" t="n">
        <v>236.166914510376</v>
      </c>
      <c r="D572" s="1" t="s">
        <v>14</v>
      </c>
      <c r="E572" s="1" t="n">
        <f aca="false">C572-F572</f>
        <v>222.166914510376</v>
      </c>
      <c r="F572" s="1" t="n">
        <f aca="true">ROUND(IF(D572="da",30,10)-NORMINV(RAND(),0,12),0)</f>
        <v>14</v>
      </c>
      <c r="G572" s="0" t="s">
        <v>15</v>
      </c>
    </row>
    <row r="573" customFormat="false" ht="13.2" hidden="false" customHeight="false" outlineLevel="0" collapsed="false">
      <c r="A573" s="0" t="s">
        <v>13</v>
      </c>
      <c r="B573" s="33" t="n">
        <f aca="true">ROUND(EXP(NORMINV(RAND(),$I$4,$J$4)),0)</f>
        <v>170</v>
      </c>
      <c r="C573" s="1" t="n">
        <v>212.254020289164</v>
      </c>
      <c r="D573" s="1" t="s">
        <v>14</v>
      </c>
      <c r="E573" s="1" t="n">
        <f aca="false">C573-F573</f>
        <v>193.254020289164</v>
      </c>
      <c r="F573" s="1" t="n">
        <f aca="true">ROUND(IF(D573="da",30,10)-NORMINV(RAND(),0,12),0)</f>
        <v>19</v>
      </c>
      <c r="G573" s="0" t="s">
        <v>15</v>
      </c>
    </row>
    <row r="574" customFormat="false" ht="13.2" hidden="false" customHeight="false" outlineLevel="0" collapsed="false">
      <c r="A574" s="0" t="s">
        <v>17</v>
      </c>
      <c r="B574" s="33" t="n">
        <f aca="true">ROUND(EXP(NORMINV(RAND(),$I$4,$J$4)),0)</f>
        <v>158</v>
      </c>
      <c r="C574" s="1" t="n">
        <v>152.039432782785</v>
      </c>
      <c r="D574" s="1" t="s">
        <v>14</v>
      </c>
      <c r="E574" s="1" t="n">
        <f aca="false">C574-F574</f>
        <v>121.039432782785</v>
      </c>
      <c r="F574" s="1" t="n">
        <f aca="true">ROUND(IF(D574="da",30,10)-NORMINV(RAND(),0,12),0)</f>
        <v>31</v>
      </c>
      <c r="G574" s="0" t="s">
        <v>15</v>
      </c>
    </row>
    <row r="575" customFormat="false" ht="13.2" hidden="false" customHeight="false" outlineLevel="0" collapsed="false">
      <c r="A575" s="0" t="s">
        <v>13</v>
      </c>
      <c r="B575" s="33" t="n">
        <f aca="true">ROUND(EXP(NORMINV(RAND(),$I$4,$J$4)),0)</f>
        <v>191</v>
      </c>
      <c r="C575" s="1" t="n">
        <v>222.90573062959</v>
      </c>
      <c r="D575" s="1" t="s">
        <v>14</v>
      </c>
      <c r="E575" s="1" t="n">
        <f aca="false">C575-F575</f>
        <v>204.90573062959</v>
      </c>
      <c r="F575" s="1" t="n">
        <f aca="true">ROUND(IF(D575="da",30,10)-NORMINV(RAND(),0,12),0)</f>
        <v>18</v>
      </c>
      <c r="G575" s="0" t="s">
        <v>15</v>
      </c>
    </row>
    <row r="576" customFormat="false" ht="13.2" hidden="false" customHeight="false" outlineLevel="0" collapsed="false">
      <c r="A576" s="0" t="s">
        <v>17</v>
      </c>
      <c r="B576" s="33" t="n">
        <f aca="true">ROUND(EXP(NORMINV(RAND(),$I$4,$J$4)),0)</f>
        <v>119</v>
      </c>
      <c r="C576" s="1" t="n">
        <v>218.616497568418</v>
      </c>
      <c r="D576" s="1" t="s">
        <v>14</v>
      </c>
      <c r="E576" s="1" t="n">
        <f aca="false">C576-F576</f>
        <v>186.616497568418</v>
      </c>
      <c r="F576" s="1" t="n">
        <f aca="true">ROUND(IF(D576="da",30,10)-NORMINV(RAND(),0,12),0)</f>
        <v>32</v>
      </c>
      <c r="G576" s="0" t="s">
        <v>15</v>
      </c>
    </row>
    <row r="577" customFormat="false" ht="13.2" hidden="false" customHeight="false" outlineLevel="0" collapsed="false">
      <c r="A577" s="0" t="s">
        <v>17</v>
      </c>
      <c r="B577" s="33" t="n">
        <f aca="true">ROUND(EXP(NORMINV(RAND(),$I$4,$J$4)),0)</f>
        <v>82</v>
      </c>
      <c r="C577" s="1" t="n">
        <v>259.107988517953</v>
      </c>
      <c r="D577" s="1" t="s">
        <v>14</v>
      </c>
      <c r="E577" s="1" t="n">
        <f aca="false">C577-F577</f>
        <v>231.107988517953</v>
      </c>
      <c r="F577" s="1" t="n">
        <f aca="true">ROUND(IF(D577="da",30,10)-NORMINV(RAND(),0,12),0)</f>
        <v>28</v>
      </c>
      <c r="G577" s="0" t="s">
        <v>15</v>
      </c>
    </row>
    <row r="578" customFormat="false" ht="13.2" hidden="false" customHeight="false" outlineLevel="0" collapsed="false">
      <c r="A578" s="0" t="s">
        <v>13</v>
      </c>
      <c r="B578" s="33" t="n">
        <f aca="true">ROUND(EXP(NORMINV(RAND(),$I$4,$J$4)),0)</f>
        <v>118</v>
      </c>
      <c r="C578" s="1" t="n">
        <v>185.637214349426</v>
      </c>
      <c r="D578" s="1" t="s">
        <v>14</v>
      </c>
      <c r="E578" s="1" t="n">
        <f aca="false">C578-F578</f>
        <v>150.637214349426</v>
      </c>
      <c r="F578" s="1" t="n">
        <f aca="true">ROUND(IF(D578="da",30,10)-NORMINV(RAND(),0,12),0)</f>
        <v>35</v>
      </c>
      <c r="G578" s="0" t="s">
        <v>15</v>
      </c>
    </row>
    <row r="579" customFormat="false" ht="13.2" hidden="false" customHeight="false" outlineLevel="0" collapsed="false">
      <c r="A579" s="0" t="s">
        <v>17</v>
      </c>
      <c r="B579" s="33" t="n">
        <f aca="true">ROUND(EXP(NORMINV(RAND(),$I$4,$J$4)),0)</f>
        <v>165</v>
      </c>
      <c r="C579" s="1" t="n">
        <v>288.404090247367</v>
      </c>
      <c r="D579" s="1" t="s">
        <v>14</v>
      </c>
      <c r="E579" s="1" t="n">
        <f aca="false">C579-F579</f>
        <v>274.404090247367</v>
      </c>
      <c r="F579" s="1" t="n">
        <f aca="true">ROUND(IF(D579="da",30,10)-NORMINV(RAND(),0,12),0)</f>
        <v>14</v>
      </c>
      <c r="G579" s="0" t="s">
        <v>15</v>
      </c>
    </row>
    <row r="580" customFormat="false" ht="13.2" hidden="false" customHeight="false" outlineLevel="0" collapsed="false">
      <c r="A580" s="0" t="s">
        <v>13</v>
      </c>
      <c r="B580" s="33" t="n">
        <f aca="true">ROUND(EXP(NORMINV(RAND(),$I$4,$J$4)),0)</f>
        <v>271</v>
      </c>
      <c r="C580" s="1" t="n">
        <v>246.631321692929</v>
      </c>
      <c r="D580" s="1" t="s">
        <v>14</v>
      </c>
      <c r="E580" s="1" t="n">
        <f aca="false">C580-F580</f>
        <v>211.631321692929</v>
      </c>
      <c r="F580" s="1" t="n">
        <f aca="true">ROUND(IF(D580="da",30,10)-NORMINV(RAND(),0,12),0)</f>
        <v>35</v>
      </c>
      <c r="G580" s="0" t="s">
        <v>15</v>
      </c>
    </row>
    <row r="581" customFormat="false" ht="13.2" hidden="false" customHeight="false" outlineLevel="0" collapsed="false">
      <c r="A581" s="0" t="s">
        <v>17</v>
      </c>
      <c r="B581" s="33" t="n">
        <f aca="true">ROUND(EXP(NORMINV(RAND(),$I$4,$J$4)),0)</f>
        <v>97</v>
      </c>
      <c r="C581" s="1" t="n">
        <v>236.684543074388</v>
      </c>
      <c r="D581" s="1" t="s">
        <v>14</v>
      </c>
      <c r="E581" s="1" t="n">
        <f aca="false">C581-F581</f>
        <v>176.684543074388</v>
      </c>
      <c r="F581" s="1" t="n">
        <f aca="true">ROUND(IF(D581="da",30,10)-NORMINV(RAND(),0,12),0)</f>
        <v>60</v>
      </c>
      <c r="G581" s="0" t="s">
        <v>15</v>
      </c>
    </row>
    <row r="582" customFormat="false" ht="13.2" hidden="false" customHeight="false" outlineLevel="0" collapsed="false">
      <c r="A582" s="0" t="s">
        <v>13</v>
      </c>
      <c r="B582" s="33" t="n">
        <f aca="true">ROUND(EXP(NORMINV(RAND(),$I$4,$J$4)),0)</f>
        <v>121</v>
      </c>
      <c r="C582" s="1" t="n">
        <v>212.699189182912</v>
      </c>
      <c r="D582" s="1" t="s">
        <v>14</v>
      </c>
      <c r="E582" s="1" t="n">
        <f aca="false">C582-F582</f>
        <v>178.699189182912</v>
      </c>
      <c r="F582" s="1" t="n">
        <f aca="true">ROUND(IF(D582="da",30,10)-NORMINV(RAND(),0,12),0)</f>
        <v>34</v>
      </c>
      <c r="G582" s="0" t="s">
        <v>15</v>
      </c>
    </row>
    <row r="583" customFormat="false" ht="13.2" hidden="false" customHeight="false" outlineLevel="0" collapsed="false">
      <c r="A583" s="0" t="s">
        <v>13</v>
      </c>
      <c r="B583" s="33" t="n">
        <f aca="true">ROUND(EXP(NORMINV(RAND(),$I$4,$J$4)),0)</f>
        <v>177</v>
      </c>
      <c r="C583" s="1" t="n">
        <v>279.639524001267</v>
      </c>
      <c r="D583" s="1" t="s">
        <v>14</v>
      </c>
      <c r="E583" s="1" t="n">
        <f aca="false">C583-F583</f>
        <v>249.639524001267</v>
      </c>
      <c r="F583" s="1" t="n">
        <f aca="true">ROUND(IF(D583="da",30,10)-NORMINV(RAND(),0,12),0)</f>
        <v>30</v>
      </c>
      <c r="G583" s="0" t="s">
        <v>15</v>
      </c>
    </row>
    <row r="584" customFormat="false" ht="13.2" hidden="false" customHeight="false" outlineLevel="0" collapsed="false">
      <c r="A584" s="0" t="s">
        <v>13</v>
      </c>
      <c r="B584" s="33" t="n">
        <f aca="true">ROUND(EXP(NORMINV(RAND(),$I$4,$J$4)),0)</f>
        <v>122</v>
      </c>
      <c r="C584" s="1" t="n">
        <v>211.759064291199</v>
      </c>
      <c r="D584" s="1" t="s">
        <v>14</v>
      </c>
      <c r="E584" s="1" t="n">
        <f aca="false">C584-F584</f>
        <v>195.759064291199</v>
      </c>
      <c r="F584" s="1" t="n">
        <f aca="true">ROUND(IF(D584="da",30,10)-NORMINV(RAND(),0,12),0)</f>
        <v>16</v>
      </c>
      <c r="G584" s="0" t="s">
        <v>15</v>
      </c>
    </row>
    <row r="585" customFormat="false" ht="13.2" hidden="false" customHeight="false" outlineLevel="0" collapsed="false">
      <c r="A585" s="0" t="s">
        <v>17</v>
      </c>
      <c r="B585" s="33" t="n">
        <f aca="true">ROUND(EXP(NORMINV(RAND(),$I$4,$J$4)),0)</f>
        <v>150</v>
      </c>
      <c r="C585" s="1" t="n">
        <v>246.305484529457</v>
      </c>
      <c r="D585" s="1" t="s">
        <v>14</v>
      </c>
      <c r="E585" s="1" t="n">
        <f aca="false">C585-F585</f>
        <v>183.305484529457</v>
      </c>
      <c r="F585" s="1" t="n">
        <f aca="true">ROUND(IF(D585="da",30,10)-NORMINV(RAND(),0,12),0)</f>
        <v>63</v>
      </c>
      <c r="G585" s="0" t="s">
        <v>15</v>
      </c>
    </row>
    <row r="586" customFormat="false" ht="13.2" hidden="false" customHeight="false" outlineLevel="0" collapsed="false">
      <c r="A586" s="0" t="s">
        <v>13</v>
      </c>
      <c r="B586" s="33" t="n">
        <f aca="true">ROUND(EXP(NORMINV(RAND(),$I$4,$J$4)),0)</f>
        <v>208</v>
      </c>
      <c r="C586" s="1" t="n">
        <v>193.547903995877</v>
      </c>
      <c r="D586" s="1" t="s">
        <v>15</v>
      </c>
      <c r="E586" s="1" t="n">
        <f aca="false">C586-F586</f>
        <v>175.547903995877</v>
      </c>
      <c r="F586" s="1" t="n">
        <f aca="true">ROUND(IF(D586="da",30,10)-NORMINV(RAND(),0,12),0)</f>
        <v>18</v>
      </c>
      <c r="G586" s="0" t="s">
        <v>14</v>
      </c>
    </row>
    <row r="587" customFormat="false" ht="13.2" hidden="false" customHeight="false" outlineLevel="0" collapsed="false">
      <c r="A587" s="0" t="s">
        <v>17</v>
      </c>
      <c r="B587" s="33" t="n">
        <f aca="true">ROUND(EXP(NORMINV(RAND(),$I$4,$J$4)),0)</f>
        <v>165</v>
      </c>
      <c r="C587" s="1" t="n">
        <v>213.857618496276</v>
      </c>
      <c r="D587" s="1" t="s">
        <v>15</v>
      </c>
      <c r="E587" s="1" t="n">
        <f aca="false">C587-F587</f>
        <v>187.857618496276</v>
      </c>
      <c r="F587" s="1" t="n">
        <f aca="true">ROUND(IF(D587="da",30,10)-NORMINV(RAND(),0,12),0)</f>
        <v>26</v>
      </c>
      <c r="G587" s="0" t="s">
        <v>14</v>
      </c>
    </row>
    <row r="588" customFormat="false" ht="13.2" hidden="false" customHeight="false" outlineLevel="0" collapsed="false">
      <c r="A588" s="0" t="s">
        <v>13</v>
      </c>
      <c r="B588" s="33" t="n">
        <f aca="true">ROUND(EXP(NORMINV(RAND(),$I$4,$J$4)),0)</f>
        <v>103</v>
      </c>
      <c r="C588" s="1" t="n">
        <v>213.9175388494</v>
      </c>
      <c r="D588" s="1" t="s">
        <v>15</v>
      </c>
      <c r="E588" s="1" t="n">
        <f aca="false">C588-F588</f>
        <v>220.9175388494</v>
      </c>
      <c r="F588" s="1" t="n">
        <f aca="true">ROUND(IF(D588="da",30,10)-NORMINV(RAND(),0,12),0)</f>
        <v>-7</v>
      </c>
      <c r="G588" s="0" t="s">
        <v>14</v>
      </c>
    </row>
    <row r="589" customFormat="false" ht="13.2" hidden="false" customHeight="false" outlineLevel="0" collapsed="false">
      <c r="A589" s="0" t="s">
        <v>13</v>
      </c>
      <c r="B589" s="33" t="n">
        <f aca="true">ROUND(EXP(NORMINV(RAND(),$I$4,$J$4)),0)</f>
        <v>130</v>
      </c>
      <c r="C589" s="1" t="n">
        <v>223.264466149102</v>
      </c>
      <c r="D589" s="1" t="s">
        <v>15</v>
      </c>
      <c r="E589" s="1" t="n">
        <f aca="false">C589-F589</f>
        <v>206.264466149102</v>
      </c>
      <c r="F589" s="1" t="n">
        <f aca="true">ROUND(IF(D589="da",30,10)-NORMINV(RAND(),0,12),0)</f>
        <v>17</v>
      </c>
      <c r="G589" s="0" t="s">
        <v>14</v>
      </c>
    </row>
    <row r="590" customFormat="false" ht="13.2" hidden="false" customHeight="false" outlineLevel="0" collapsed="false">
      <c r="A590" s="0" t="s">
        <v>13</v>
      </c>
      <c r="B590" s="33" t="n">
        <f aca="true">ROUND(EXP(NORMINV(RAND(),$I$4,$J$4)),0)</f>
        <v>169</v>
      </c>
      <c r="C590" s="1" t="n">
        <v>190.678297463036</v>
      </c>
      <c r="D590" s="1" t="s">
        <v>15</v>
      </c>
      <c r="E590" s="1" t="n">
        <f aca="false">C590-F590</f>
        <v>183.678297463036</v>
      </c>
      <c r="F590" s="1" t="n">
        <f aca="true">ROUND(IF(D590="da",30,10)-NORMINV(RAND(),0,12),0)</f>
        <v>7</v>
      </c>
      <c r="G590" s="0" t="s">
        <v>14</v>
      </c>
    </row>
    <row r="591" customFormat="false" ht="13.2" hidden="false" customHeight="false" outlineLevel="0" collapsed="false">
      <c r="A591" s="0" t="s">
        <v>13</v>
      </c>
      <c r="B591" s="33" t="n">
        <f aca="true">ROUND(EXP(NORMINV(RAND(),$I$4,$J$4)),0)</f>
        <v>176</v>
      </c>
      <c r="C591" s="1" t="n">
        <v>251.217287746057</v>
      </c>
      <c r="D591" s="1" t="s">
        <v>15</v>
      </c>
      <c r="E591" s="1" t="n">
        <f aca="false">C591-F591</f>
        <v>239.217287746057</v>
      </c>
      <c r="F591" s="1" t="n">
        <f aca="true">ROUND(IF(D591="da",30,10)-NORMINV(RAND(),0,12),0)</f>
        <v>12</v>
      </c>
      <c r="G591" s="0" t="s">
        <v>14</v>
      </c>
    </row>
    <row r="592" customFormat="false" ht="13.2" hidden="false" customHeight="false" outlineLevel="0" collapsed="false">
      <c r="A592" s="0" t="s">
        <v>17</v>
      </c>
      <c r="B592" s="33" t="n">
        <f aca="true">ROUND(EXP(NORMINV(RAND(),$I$4,$J$4)),0)</f>
        <v>198</v>
      </c>
      <c r="C592" s="1" t="n">
        <v>250.986490277809</v>
      </c>
      <c r="D592" s="1" t="s">
        <v>15</v>
      </c>
      <c r="E592" s="1" t="n">
        <f aca="false">C592-F592</f>
        <v>240.986490277809</v>
      </c>
      <c r="F592" s="1" t="n">
        <f aca="true">ROUND(IF(D592="da",30,10)-NORMINV(RAND(),0,12),0)</f>
        <v>10</v>
      </c>
      <c r="G592" s="0" t="s">
        <v>14</v>
      </c>
    </row>
    <row r="593" customFormat="false" ht="13.2" hidden="false" customHeight="false" outlineLevel="0" collapsed="false">
      <c r="A593" s="0" t="s">
        <v>17</v>
      </c>
      <c r="B593" s="33" t="n">
        <f aca="true">ROUND(EXP(NORMINV(RAND(),$I$4,$J$4)),0)</f>
        <v>189</v>
      </c>
      <c r="C593" s="1" t="n">
        <v>252.513880900678</v>
      </c>
      <c r="D593" s="1" t="s">
        <v>15</v>
      </c>
      <c r="E593" s="1" t="n">
        <f aca="false">C593-F593</f>
        <v>247.513880900678</v>
      </c>
      <c r="F593" s="1" t="n">
        <f aca="true">ROUND(IF(D593="da",30,10)-NORMINV(RAND(),0,12),0)</f>
        <v>5</v>
      </c>
      <c r="G593" s="0" t="s">
        <v>14</v>
      </c>
    </row>
    <row r="594" customFormat="false" ht="13.2" hidden="false" customHeight="false" outlineLevel="0" collapsed="false">
      <c r="A594" s="0" t="s">
        <v>17</v>
      </c>
      <c r="B594" s="33" t="n">
        <f aca="true">ROUND(EXP(NORMINV(RAND(),$I$4,$J$4)),0)</f>
        <v>138</v>
      </c>
      <c r="C594" s="1" t="n">
        <v>257.058943793835</v>
      </c>
      <c r="D594" s="1" t="s">
        <v>15</v>
      </c>
      <c r="E594" s="1" t="n">
        <f aca="false">C594-F594</f>
        <v>249.058943793835</v>
      </c>
      <c r="F594" s="1" t="n">
        <f aca="true">ROUND(IF(D594="da",30,10)-NORMINV(RAND(),0,12),0)</f>
        <v>8</v>
      </c>
      <c r="G594" s="0" t="s">
        <v>14</v>
      </c>
    </row>
    <row r="595" customFormat="false" ht="13.2" hidden="false" customHeight="false" outlineLevel="0" collapsed="false">
      <c r="A595" s="0" t="s">
        <v>13</v>
      </c>
      <c r="B595" s="33" t="n">
        <f aca="true">ROUND(EXP(NORMINV(RAND(),$I$4,$J$4)),0)</f>
        <v>121</v>
      </c>
      <c r="C595" s="1" t="n">
        <v>134.292643656535</v>
      </c>
      <c r="D595" s="1" t="s">
        <v>15</v>
      </c>
      <c r="E595" s="1" t="n">
        <f aca="false">C595-F595</f>
        <v>113.292643656535</v>
      </c>
      <c r="F595" s="1" t="n">
        <f aca="true">ROUND(IF(D595="da",30,10)-NORMINV(RAND(),0,12),0)</f>
        <v>21</v>
      </c>
      <c r="G595" s="0" t="s">
        <v>14</v>
      </c>
    </row>
    <row r="596" customFormat="false" ht="13.2" hidden="false" customHeight="false" outlineLevel="0" collapsed="false">
      <c r="A596" s="0" t="s">
        <v>17</v>
      </c>
      <c r="B596" s="33" t="n">
        <f aca="true">ROUND(EXP(NORMINV(RAND(),$I$4,$J$4)),0)</f>
        <v>171</v>
      </c>
      <c r="C596" s="1" t="n">
        <v>268.549030102021</v>
      </c>
      <c r="D596" s="1" t="s">
        <v>15</v>
      </c>
      <c r="E596" s="1" t="n">
        <f aca="false">C596-F596</f>
        <v>249.549030102021</v>
      </c>
      <c r="F596" s="1" t="n">
        <f aca="true">ROUND(IF(D596="da",30,10)-NORMINV(RAND(),0,12),0)</f>
        <v>19</v>
      </c>
      <c r="G596" s="0" t="s">
        <v>14</v>
      </c>
    </row>
    <row r="597" customFormat="false" ht="13.2" hidden="false" customHeight="false" outlineLevel="0" collapsed="false">
      <c r="A597" s="0" t="s">
        <v>13</v>
      </c>
      <c r="B597" s="33" t="n">
        <f aca="true">ROUND(EXP(NORMINV(RAND(),$I$4,$J$4)),0)</f>
        <v>163</v>
      </c>
      <c r="C597" s="1" t="n">
        <v>193.368096665962</v>
      </c>
      <c r="D597" s="1" t="s">
        <v>15</v>
      </c>
      <c r="E597" s="1" t="n">
        <f aca="false">C597-F597</f>
        <v>180.368096665962</v>
      </c>
      <c r="F597" s="1" t="n">
        <f aca="true">ROUND(IF(D597="da",30,10)-NORMINV(RAND(),0,12),0)</f>
        <v>13</v>
      </c>
      <c r="G597" s="0" t="s">
        <v>14</v>
      </c>
    </row>
    <row r="598" customFormat="false" ht="13.2" hidden="false" customHeight="false" outlineLevel="0" collapsed="false">
      <c r="A598" s="0" t="s">
        <v>13</v>
      </c>
      <c r="B598" s="33" t="n">
        <f aca="true">ROUND(EXP(NORMINV(RAND(),$I$4,$J$4)),0)</f>
        <v>206</v>
      </c>
      <c r="C598" s="1" t="n">
        <v>210.696600083919</v>
      </c>
      <c r="D598" s="1" t="s">
        <v>15</v>
      </c>
      <c r="E598" s="1" t="n">
        <f aca="false">C598-F598</f>
        <v>221.696600083919</v>
      </c>
      <c r="F598" s="1" t="n">
        <f aca="true">ROUND(IF(D598="da",30,10)-NORMINV(RAND(),0,12),0)</f>
        <v>-11</v>
      </c>
      <c r="G598" s="0" t="s">
        <v>14</v>
      </c>
    </row>
    <row r="599" customFormat="false" ht="13.2" hidden="false" customHeight="false" outlineLevel="0" collapsed="false">
      <c r="A599" s="0" t="s">
        <v>13</v>
      </c>
      <c r="B599" s="33" t="n">
        <f aca="true">ROUND(EXP(NORMINV(RAND(),$I$4,$J$4)),0)</f>
        <v>136</v>
      </c>
      <c r="C599" s="1" t="n">
        <v>243.25181377675</v>
      </c>
      <c r="D599" s="1" t="s">
        <v>15</v>
      </c>
      <c r="E599" s="1" t="n">
        <f aca="false">C599-F599</f>
        <v>228.25181377675</v>
      </c>
      <c r="F599" s="1" t="n">
        <f aca="true">ROUND(IF(D599="da",30,10)-NORMINV(RAND(),0,12),0)</f>
        <v>15</v>
      </c>
      <c r="G599" s="0" t="s">
        <v>14</v>
      </c>
    </row>
    <row r="600" customFormat="false" ht="13.2" hidden="false" customHeight="false" outlineLevel="0" collapsed="false">
      <c r="A600" s="0" t="s">
        <v>17</v>
      </c>
      <c r="B600" s="33" t="n">
        <f aca="true">ROUND(EXP(NORMINV(RAND(),$I$4,$J$4)),0)</f>
        <v>132</v>
      </c>
      <c r="C600" s="1" t="n">
        <v>296.326902776072</v>
      </c>
      <c r="D600" s="1" t="s">
        <v>15</v>
      </c>
      <c r="E600" s="1" t="n">
        <f aca="false">C600-F600</f>
        <v>264.326902776072</v>
      </c>
      <c r="F600" s="1" t="n">
        <f aca="true">ROUND(IF(D600="da",30,10)-NORMINV(RAND(),0,12),0)</f>
        <v>32</v>
      </c>
      <c r="G600" s="0" t="s">
        <v>14</v>
      </c>
    </row>
    <row r="601" customFormat="false" ht="13.2" hidden="false" customHeight="false" outlineLevel="0" collapsed="false">
      <c r="A601" s="0" t="s">
        <v>13</v>
      </c>
      <c r="B601" s="33" t="n">
        <f aca="true">ROUND(EXP(NORMINV(RAND(),$I$4,$J$4)),0)</f>
        <v>94</v>
      </c>
      <c r="C601" s="1" t="n">
        <v>277.804619349935</v>
      </c>
      <c r="D601" s="1" t="s">
        <v>15</v>
      </c>
      <c r="E601" s="1" t="n">
        <f aca="false">C601-F601</f>
        <v>244.804619349935</v>
      </c>
      <c r="F601" s="1" t="n">
        <f aca="true">ROUND(IF(D601="da",30,10)-NORMINV(RAND(),0,12),0)</f>
        <v>33</v>
      </c>
      <c r="G601" s="0" t="s">
        <v>14</v>
      </c>
    </row>
    <row r="602" customFormat="false" ht="13.2" hidden="false" customHeight="false" outlineLevel="0" collapsed="false">
      <c r="A602" s="0" t="s">
        <v>13</v>
      </c>
      <c r="B602" s="33" t="n">
        <f aca="true">ROUND(EXP(NORMINV(RAND(),$I$4,$J$4)),0)</f>
        <v>163</v>
      </c>
      <c r="C602" s="1" t="n">
        <v>250.344486494341</v>
      </c>
      <c r="D602" s="1" t="s">
        <v>15</v>
      </c>
      <c r="E602" s="1" t="n">
        <f aca="false">C602-F602</f>
        <v>245.344486494341</v>
      </c>
      <c r="F602" s="1" t="n">
        <f aca="true">ROUND(IF(D602="da",30,10)-NORMINV(RAND(),0,12),0)</f>
        <v>5</v>
      </c>
      <c r="G602" s="0" t="s">
        <v>14</v>
      </c>
    </row>
    <row r="603" customFormat="false" ht="13.2" hidden="false" customHeight="false" outlineLevel="0" collapsed="false">
      <c r="A603" s="0" t="s">
        <v>17</v>
      </c>
      <c r="B603" s="33" t="n">
        <f aca="true">ROUND(EXP(NORMINV(RAND(),$I$4,$J$4)),0)</f>
        <v>118</v>
      </c>
      <c r="C603" s="1" t="n">
        <v>247.837409665535</v>
      </c>
      <c r="D603" s="1" t="s">
        <v>15</v>
      </c>
      <c r="E603" s="1" t="n">
        <f aca="false">C603-F603</f>
        <v>247.837409665535</v>
      </c>
      <c r="F603" s="1" t="n">
        <f aca="true">ROUND(IF(D603="da",30,10)-NORMINV(RAND(),0,12),0)</f>
        <v>-0</v>
      </c>
      <c r="G603" s="0" t="s">
        <v>14</v>
      </c>
    </row>
    <row r="604" customFormat="false" ht="13.2" hidden="false" customHeight="false" outlineLevel="0" collapsed="false">
      <c r="A604" s="0" t="s">
        <v>17</v>
      </c>
      <c r="B604" s="33" t="n">
        <f aca="true">ROUND(EXP(NORMINV(RAND(),$I$4,$J$4)),0)</f>
        <v>118</v>
      </c>
      <c r="C604" s="1" t="n">
        <v>166.812691736722</v>
      </c>
      <c r="D604" s="1" t="s">
        <v>15</v>
      </c>
      <c r="E604" s="1" t="n">
        <f aca="false">C604-F604</f>
        <v>149.812691736722</v>
      </c>
      <c r="F604" s="1" t="n">
        <f aca="true">ROUND(IF(D604="da",30,10)-NORMINV(RAND(),0,12),0)</f>
        <v>17</v>
      </c>
      <c r="G604" s="0" t="s">
        <v>14</v>
      </c>
    </row>
    <row r="605" customFormat="false" ht="13.2" hidden="false" customHeight="false" outlineLevel="0" collapsed="false">
      <c r="A605" s="0" t="s">
        <v>13</v>
      </c>
      <c r="B605" s="33" t="n">
        <f aca="true">ROUND(EXP(NORMINV(RAND(),$I$4,$J$4)),0)</f>
        <v>152</v>
      </c>
      <c r="C605" s="1" t="n">
        <v>223.261227211096</v>
      </c>
      <c r="D605" s="1" t="s">
        <v>15</v>
      </c>
      <c r="E605" s="1" t="n">
        <f aca="false">C605-F605</f>
        <v>229.261227211096</v>
      </c>
      <c r="F605" s="1" t="n">
        <f aca="true">ROUND(IF(D605="da",30,10)-NORMINV(RAND(),0,12),0)</f>
        <v>-6</v>
      </c>
      <c r="G605" s="0" t="s">
        <v>14</v>
      </c>
    </row>
    <row r="606" customFormat="false" ht="13.2" hidden="false" customHeight="false" outlineLevel="0" collapsed="false">
      <c r="A606" s="0" t="s">
        <v>13</v>
      </c>
      <c r="B606" s="33" t="n">
        <f aca="true">ROUND(EXP(NORMINV(RAND(),$I$4,$J$4)),0)</f>
        <v>162</v>
      </c>
      <c r="C606" s="1" t="n">
        <v>261.705524258231</v>
      </c>
      <c r="D606" s="1" t="s">
        <v>15</v>
      </c>
      <c r="E606" s="1" t="n">
        <f aca="false">C606-F606</f>
        <v>242.705524258231</v>
      </c>
      <c r="F606" s="1" t="n">
        <f aca="true">ROUND(IF(D606="da",30,10)-NORMINV(RAND(),0,12),0)</f>
        <v>19</v>
      </c>
      <c r="G606" s="0" t="s">
        <v>14</v>
      </c>
    </row>
    <row r="607" customFormat="false" ht="13.2" hidden="false" customHeight="false" outlineLevel="0" collapsed="false">
      <c r="A607" s="0" t="s">
        <v>17</v>
      </c>
      <c r="B607" s="33" t="n">
        <f aca="true">ROUND(EXP(NORMINV(RAND(),$I$4,$J$4)),0)</f>
        <v>178</v>
      </c>
      <c r="C607" s="1" t="n">
        <v>237.733588824212</v>
      </c>
      <c r="D607" s="1" t="s">
        <v>15</v>
      </c>
      <c r="E607" s="1" t="n">
        <f aca="false">C607-F607</f>
        <v>222.733588824212</v>
      </c>
      <c r="F607" s="1" t="n">
        <f aca="true">ROUND(IF(D607="da",30,10)-NORMINV(RAND(),0,12),0)</f>
        <v>15</v>
      </c>
      <c r="G607" s="0" t="s">
        <v>14</v>
      </c>
    </row>
    <row r="608" customFormat="false" ht="13.2" hidden="false" customHeight="false" outlineLevel="0" collapsed="false">
      <c r="A608" s="0" t="s">
        <v>17</v>
      </c>
      <c r="B608" s="33" t="n">
        <f aca="true">ROUND(EXP(NORMINV(RAND(),$I$4,$J$4)),0)</f>
        <v>93</v>
      </c>
      <c r="C608" s="1" t="n">
        <v>236.441252559543</v>
      </c>
      <c r="D608" s="1" t="s">
        <v>15</v>
      </c>
      <c r="E608" s="1" t="n">
        <f aca="false">C608-F608</f>
        <v>229.441252559543</v>
      </c>
      <c r="F608" s="1" t="n">
        <f aca="true">ROUND(IF(D608="da",30,10)-NORMINV(RAND(),0,12),0)</f>
        <v>7</v>
      </c>
      <c r="G608" s="0" t="s">
        <v>14</v>
      </c>
    </row>
    <row r="609" customFormat="false" ht="13.2" hidden="false" customHeight="false" outlineLevel="0" collapsed="false">
      <c r="A609" s="0" t="s">
        <v>17</v>
      </c>
      <c r="B609" s="33" t="n">
        <f aca="true">ROUND(EXP(NORMINV(RAND(),$I$4,$J$4)),0)</f>
        <v>118</v>
      </c>
      <c r="C609" s="1" t="n">
        <v>306.844382271392</v>
      </c>
      <c r="D609" s="1" t="s">
        <v>15</v>
      </c>
      <c r="E609" s="1" t="n">
        <f aca="false">C609-F609</f>
        <v>293.844382271392</v>
      </c>
      <c r="F609" s="1" t="n">
        <f aca="true">ROUND(IF(D609="da",30,10)-NORMINV(RAND(),0,12),0)</f>
        <v>13</v>
      </c>
      <c r="G609" s="0" t="s">
        <v>14</v>
      </c>
    </row>
    <row r="610" customFormat="false" ht="13.2" hidden="false" customHeight="false" outlineLevel="0" collapsed="false">
      <c r="A610" s="0" t="s">
        <v>13</v>
      </c>
      <c r="B610" s="33" t="n">
        <f aca="true">ROUND(EXP(NORMINV(RAND(),$I$4,$J$4)),0)</f>
        <v>164</v>
      </c>
      <c r="C610" s="1" t="n">
        <v>245.394001103831</v>
      </c>
      <c r="D610" s="1" t="s">
        <v>15</v>
      </c>
      <c r="E610" s="1" t="n">
        <f aca="false">C610-F610</f>
        <v>256.394001103831</v>
      </c>
      <c r="F610" s="1" t="n">
        <f aca="true">ROUND(IF(D610="da",30,10)-NORMINV(RAND(),0,12),0)</f>
        <v>-11</v>
      </c>
      <c r="G610" s="0" t="s">
        <v>14</v>
      </c>
    </row>
    <row r="611" customFormat="false" ht="13.2" hidden="false" customHeight="false" outlineLevel="0" collapsed="false">
      <c r="A611" s="0" t="s">
        <v>17</v>
      </c>
      <c r="B611" s="33" t="n">
        <f aca="true">ROUND(EXP(NORMINV(RAND(),$I$4,$J$4)),0)</f>
        <v>119</v>
      </c>
      <c r="C611" s="1" t="n">
        <v>259.817686105761</v>
      </c>
      <c r="D611" s="1" t="s">
        <v>15</v>
      </c>
      <c r="E611" s="1" t="n">
        <f aca="false">C611-F611</f>
        <v>262.817686105761</v>
      </c>
      <c r="F611" s="1" t="n">
        <f aca="true">ROUND(IF(D611="da",30,10)-NORMINV(RAND(),0,12),0)</f>
        <v>-3</v>
      </c>
      <c r="G611" s="0" t="s">
        <v>14</v>
      </c>
    </row>
    <row r="612" customFormat="false" ht="13.2" hidden="false" customHeight="false" outlineLevel="0" collapsed="false">
      <c r="A612" s="0" t="s">
        <v>13</v>
      </c>
      <c r="B612" s="33" t="n">
        <f aca="true">ROUND(EXP(NORMINV(RAND(),$I$4,$J$4)),0)</f>
        <v>105</v>
      </c>
      <c r="C612" s="1" t="n">
        <v>198.589727438174</v>
      </c>
      <c r="D612" s="1" t="s">
        <v>15</v>
      </c>
      <c r="E612" s="1" t="n">
        <f aca="false">C612-F612</f>
        <v>192.589727438174</v>
      </c>
      <c r="F612" s="1" t="n">
        <f aca="true">ROUND(IF(D612="da",30,10)-NORMINV(RAND(),0,12),0)</f>
        <v>6</v>
      </c>
      <c r="G612" s="0" t="s">
        <v>14</v>
      </c>
    </row>
    <row r="613" customFormat="false" ht="13.2" hidden="false" customHeight="false" outlineLevel="0" collapsed="false">
      <c r="A613" s="0" t="s">
        <v>17</v>
      </c>
      <c r="B613" s="33" t="n">
        <f aca="true">ROUND(EXP(NORMINV(RAND(),$I$4,$J$4)),0)</f>
        <v>132</v>
      </c>
      <c r="C613" s="1" t="n">
        <v>168.276691715745</v>
      </c>
      <c r="D613" s="1" t="s">
        <v>15</v>
      </c>
      <c r="E613" s="1" t="n">
        <f aca="false">C613-F613</f>
        <v>146.276691715745</v>
      </c>
      <c r="F613" s="1" t="n">
        <f aca="true">ROUND(IF(D613="da",30,10)-NORMINV(RAND(),0,12),0)</f>
        <v>22</v>
      </c>
      <c r="G613" s="0" t="s">
        <v>14</v>
      </c>
    </row>
    <row r="614" customFormat="false" ht="13.2" hidden="false" customHeight="false" outlineLevel="0" collapsed="false">
      <c r="A614" s="0" t="s">
        <v>17</v>
      </c>
      <c r="B614" s="33" t="n">
        <f aca="true">ROUND(EXP(NORMINV(RAND(),$I$4,$J$4)),0)</f>
        <v>129</v>
      </c>
      <c r="C614" s="1" t="n">
        <v>220.963709671322</v>
      </c>
      <c r="D614" s="1" t="s">
        <v>15</v>
      </c>
      <c r="E614" s="1" t="n">
        <f aca="false">C614-F614</f>
        <v>197.963709671322</v>
      </c>
      <c r="F614" s="1" t="n">
        <f aca="true">ROUND(IF(D614="da",30,10)-NORMINV(RAND(),0,12),0)</f>
        <v>23</v>
      </c>
      <c r="G614" s="0" t="s">
        <v>14</v>
      </c>
    </row>
    <row r="615" customFormat="false" ht="13.2" hidden="false" customHeight="false" outlineLevel="0" collapsed="false">
      <c r="A615" s="0" t="s">
        <v>13</v>
      </c>
      <c r="B615" s="33" t="n">
        <f aca="true">ROUND(EXP(NORMINV(RAND(),$I$4,$J$4)),0)</f>
        <v>144</v>
      </c>
      <c r="C615" s="1" t="n">
        <v>242.888358661857</v>
      </c>
      <c r="D615" s="1" t="s">
        <v>15</v>
      </c>
      <c r="E615" s="1" t="n">
        <f aca="false">C615-F615</f>
        <v>244.888358661857</v>
      </c>
      <c r="F615" s="1" t="n">
        <f aca="true">ROUND(IF(D615="da",30,10)-NORMINV(RAND(),0,12),0)</f>
        <v>-2</v>
      </c>
      <c r="G615" s="0" t="s">
        <v>14</v>
      </c>
    </row>
    <row r="616" customFormat="false" ht="13.2" hidden="false" customHeight="false" outlineLevel="0" collapsed="false">
      <c r="A616" s="0" t="s">
        <v>13</v>
      </c>
      <c r="B616" s="33" t="n">
        <f aca="true">ROUND(EXP(NORMINV(RAND(),$I$4,$J$4)),0)</f>
        <v>120</v>
      </c>
      <c r="C616" s="1" t="n">
        <v>236.166914510376</v>
      </c>
      <c r="D616" s="1" t="s">
        <v>15</v>
      </c>
      <c r="E616" s="1" t="n">
        <f aca="false">C616-F616</f>
        <v>210.166914510376</v>
      </c>
      <c r="F616" s="1" t="n">
        <f aca="true">ROUND(IF(D616="da",30,10)-NORMINV(RAND(),0,12),0)</f>
        <v>26</v>
      </c>
      <c r="G616" s="0" t="s">
        <v>14</v>
      </c>
    </row>
    <row r="617" customFormat="false" ht="13.2" hidden="false" customHeight="false" outlineLevel="0" collapsed="false">
      <c r="A617" s="0" t="s">
        <v>13</v>
      </c>
      <c r="B617" s="33" t="n">
        <f aca="true">ROUND(EXP(NORMINV(RAND(),$I$4,$J$4)),0)</f>
        <v>131</v>
      </c>
      <c r="C617" s="1" t="n">
        <v>289.192540299281</v>
      </c>
      <c r="D617" s="1" t="s">
        <v>15</v>
      </c>
      <c r="E617" s="1" t="n">
        <f aca="false">C617-F617</f>
        <v>278.192540299281</v>
      </c>
      <c r="F617" s="1" t="n">
        <f aca="true">ROUND(IF(D617="da",30,10)-NORMINV(RAND(),0,12),0)</f>
        <v>11</v>
      </c>
      <c r="G617" s="0" t="s">
        <v>14</v>
      </c>
    </row>
    <row r="618" customFormat="false" ht="13.2" hidden="false" customHeight="false" outlineLevel="0" collapsed="false">
      <c r="A618" s="0" t="s">
        <v>13</v>
      </c>
      <c r="B618" s="33" t="n">
        <f aca="true">ROUND(EXP(NORMINV(RAND(),$I$4,$J$4)),0)</f>
        <v>119</v>
      </c>
      <c r="C618" s="1" t="n">
        <v>219.377694270533</v>
      </c>
      <c r="D618" s="1" t="s">
        <v>15</v>
      </c>
      <c r="E618" s="1" t="n">
        <f aca="false">C618-F618</f>
        <v>205.377694270533</v>
      </c>
      <c r="F618" s="1" t="n">
        <f aca="true">ROUND(IF(D618="da",30,10)-NORMINV(RAND(),0,12),0)</f>
        <v>14</v>
      </c>
      <c r="G618" s="0" t="s">
        <v>14</v>
      </c>
    </row>
    <row r="619" customFormat="false" ht="13.2" hidden="false" customHeight="false" outlineLevel="0" collapsed="false">
      <c r="A619" s="0" t="s">
        <v>17</v>
      </c>
      <c r="B619" s="33" t="n">
        <f aca="true">ROUND(EXP(NORMINV(RAND(),$I$4,$J$4)),0)</f>
        <v>124</v>
      </c>
      <c r="C619" s="1" t="n">
        <v>214.919619998126</v>
      </c>
      <c r="D619" s="1" t="s">
        <v>15</v>
      </c>
      <c r="E619" s="1" t="n">
        <f aca="false">C619-F619</f>
        <v>211.919619998126</v>
      </c>
      <c r="F619" s="1" t="n">
        <f aca="true">ROUND(IF(D619="da",30,10)-NORMINV(RAND(),0,12),0)</f>
        <v>3</v>
      </c>
      <c r="G619" s="0" t="s">
        <v>14</v>
      </c>
    </row>
    <row r="620" customFormat="false" ht="13.2" hidden="false" customHeight="false" outlineLevel="0" collapsed="false">
      <c r="A620" s="0" t="s">
        <v>17</v>
      </c>
      <c r="B620" s="33" t="n">
        <f aca="true">ROUND(EXP(NORMINV(RAND(),$I$4,$J$4)),0)</f>
        <v>125</v>
      </c>
      <c r="C620" s="1" t="n">
        <v>192.813220314874</v>
      </c>
      <c r="D620" s="1" t="s">
        <v>15</v>
      </c>
      <c r="E620" s="1" t="n">
        <f aca="false">C620-F620</f>
        <v>190.813220314874</v>
      </c>
      <c r="F620" s="1" t="n">
        <f aca="true">ROUND(IF(D620="da",30,10)-NORMINV(RAND(),0,12),0)</f>
        <v>2</v>
      </c>
      <c r="G620" s="0" t="s">
        <v>14</v>
      </c>
    </row>
    <row r="621" customFormat="false" ht="13.2" hidden="false" customHeight="false" outlineLevel="0" collapsed="false">
      <c r="A621" s="0" t="s">
        <v>17</v>
      </c>
      <c r="B621" s="33" t="n">
        <f aca="true">ROUND(EXP(NORMINV(RAND(),$I$4,$J$4)),0)</f>
        <v>123</v>
      </c>
      <c r="C621" s="1" t="n">
        <v>225.32040518412</v>
      </c>
      <c r="D621" s="1" t="s">
        <v>15</v>
      </c>
      <c r="E621" s="1" t="n">
        <f aca="false">C621-F621</f>
        <v>206.32040518412</v>
      </c>
      <c r="F621" s="1" t="n">
        <f aca="true">ROUND(IF(D621="da",30,10)-NORMINV(RAND(),0,12),0)</f>
        <v>19</v>
      </c>
      <c r="G621" s="0" t="s">
        <v>14</v>
      </c>
    </row>
    <row r="622" customFormat="false" ht="13.2" hidden="false" customHeight="false" outlineLevel="0" collapsed="false">
      <c r="A622" s="0" t="s">
        <v>17</v>
      </c>
      <c r="B622" s="33" t="n">
        <f aca="true">ROUND(EXP(NORMINV(RAND(),$I$4,$J$4)),0)</f>
        <v>173</v>
      </c>
      <c r="C622" s="1" t="n">
        <v>289.954616141712</v>
      </c>
      <c r="D622" s="1" t="s">
        <v>15</v>
      </c>
      <c r="E622" s="1" t="n">
        <f aca="false">C622-F622</f>
        <v>281.954616141712</v>
      </c>
      <c r="F622" s="1" t="n">
        <f aca="true">ROUND(IF(D622="da",30,10)-NORMINV(RAND(),0,12),0)</f>
        <v>8</v>
      </c>
      <c r="G622" s="0" t="s">
        <v>14</v>
      </c>
    </row>
    <row r="623" customFormat="false" ht="13.2" hidden="false" customHeight="false" outlineLevel="0" collapsed="false">
      <c r="A623" s="0" t="s">
        <v>17</v>
      </c>
      <c r="B623" s="33" t="n">
        <f aca="true">ROUND(EXP(NORMINV(RAND(),$I$4,$J$4)),0)</f>
        <v>105</v>
      </c>
      <c r="C623" s="1" t="n">
        <v>289.246954457794</v>
      </c>
      <c r="D623" s="1" t="s">
        <v>15</v>
      </c>
      <c r="E623" s="1" t="n">
        <f aca="false">C623-F623</f>
        <v>290.246954457794</v>
      </c>
      <c r="F623" s="1" t="n">
        <f aca="true">ROUND(IF(D623="da",30,10)-NORMINV(RAND(),0,12),0)</f>
        <v>-1</v>
      </c>
      <c r="G623" s="0" t="s">
        <v>14</v>
      </c>
    </row>
    <row r="624" customFormat="false" ht="13.2" hidden="false" customHeight="false" outlineLevel="0" collapsed="false">
      <c r="A624" s="0" t="s">
        <v>17</v>
      </c>
      <c r="B624" s="33" t="n">
        <f aca="true">ROUND(EXP(NORMINV(RAND(),$I$4,$J$4)),0)</f>
        <v>163</v>
      </c>
      <c r="C624" s="1" t="n">
        <v>259.096791046558</v>
      </c>
      <c r="D624" s="1" t="s">
        <v>15</v>
      </c>
      <c r="E624" s="1" t="n">
        <f aca="false">C624-F624</f>
        <v>270.096791046558</v>
      </c>
      <c r="F624" s="1" t="n">
        <f aca="true">ROUND(IF(D624="da",30,10)-NORMINV(RAND(),0,12),0)</f>
        <v>-11</v>
      </c>
      <c r="G624" s="0" t="s">
        <v>14</v>
      </c>
    </row>
    <row r="625" customFormat="false" ht="13.2" hidden="false" customHeight="false" outlineLevel="0" collapsed="false">
      <c r="A625" s="0" t="s">
        <v>17</v>
      </c>
      <c r="B625" s="33" t="n">
        <f aca="true">ROUND(EXP(NORMINV(RAND(),$I$4,$J$4)),0)</f>
        <v>193</v>
      </c>
      <c r="C625" s="1" t="n">
        <v>225.747204672315</v>
      </c>
      <c r="D625" s="1" t="s">
        <v>15</v>
      </c>
      <c r="E625" s="1" t="n">
        <f aca="false">C625-F625</f>
        <v>224.747204672315</v>
      </c>
      <c r="F625" s="1" t="n">
        <f aca="true">ROUND(IF(D625="da",30,10)-NORMINV(RAND(),0,12),0)</f>
        <v>1</v>
      </c>
      <c r="G625" s="0" t="s">
        <v>14</v>
      </c>
    </row>
    <row r="626" customFormat="false" ht="13.2" hidden="false" customHeight="false" outlineLevel="0" collapsed="false">
      <c r="A626" s="0" t="s">
        <v>13</v>
      </c>
      <c r="B626" s="33" t="n">
        <f aca="true">ROUND(EXP(NORMINV(RAND(),$I$4,$J$4)),0)</f>
        <v>109</v>
      </c>
      <c r="C626" s="1" t="n">
        <v>257.905972353127</v>
      </c>
      <c r="D626" s="1" t="s">
        <v>15</v>
      </c>
      <c r="E626" s="1" t="n">
        <f aca="false">C626-F626</f>
        <v>260.905972353127</v>
      </c>
      <c r="F626" s="1" t="n">
        <f aca="true">ROUND(IF(D626="da",30,10)-NORMINV(RAND(),0,12),0)</f>
        <v>-3</v>
      </c>
      <c r="G626" s="0" t="s">
        <v>14</v>
      </c>
    </row>
    <row r="627" customFormat="false" ht="13.2" hidden="false" customHeight="false" outlineLevel="0" collapsed="false">
      <c r="A627" s="0" t="s">
        <v>17</v>
      </c>
      <c r="B627" s="33" t="n">
        <f aca="true">ROUND(EXP(NORMINV(RAND(),$I$4,$J$4)),0)</f>
        <v>137</v>
      </c>
      <c r="C627" s="1" t="n">
        <v>234.469294559985</v>
      </c>
      <c r="D627" s="1" t="s">
        <v>15</v>
      </c>
      <c r="E627" s="1" t="n">
        <f aca="false">C627-F627</f>
        <v>233.469294559985</v>
      </c>
      <c r="F627" s="1" t="n">
        <f aca="true">ROUND(IF(D627="da",30,10)-NORMINV(RAND(),0,12),0)</f>
        <v>1</v>
      </c>
      <c r="G627" s="0" t="s">
        <v>14</v>
      </c>
    </row>
    <row r="628" customFormat="false" ht="13.2" hidden="false" customHeight="false" outlineLevel="0" collapsed="false">
      <c r="A628" s="0" t="s">
        <v>17</v>
      </c>
      <c r="B628" s="33" t="n">
        <f aca="true">ROUND(EXP(NORMINV(RAND(),$I$4,$J$4)),0)</f>
        <v>171</v>
      </c>
      <c r="C628" s="1" t="n">
        <v>243.875263072495</v>
      </c>
      <c r="D628" s="1" t="s">
        <v>15</v>
      </c>
      <c r="E628" s="1" t="n">
        <f aca="false">C628-F628</f>
        <v>237.875263072495</v>
      </c>
      <c r="F628" s="1" t="n">
        <f aca="true">ROUND(IF(D628="da",30,10)-NORMINV(RAND(),0,12),0)</f>
        <v>6</v>
      </c>
      <c r="G628" s="0" t="s">
        <v>14</v>
      </c>
    </row>
    <row r="629" customFormat="false" ht="13.2" hidden="false" customHeight="false" outlineLevel="0" collapsed="false">
      <c r="A629" s="0" t="s">
        <v>13</v>
      </c>
      <c r="B629" s="33" t="n">
        <f aca="true">ROUND(EXP(NORMINV(RAND(),$I$4,$J$4)),0)</f>
        <v>92</v>
      </c>
      <c r="C629" s="1" t="n">
        <v>189.700600890446</v>
      </c>
      <c r="D629" s="1" t="s">
        <v>15</v>
      </c>
      <c r="E629" s="1" t="n">
        <f aca="false">C629-F629</f>
        <v>185.700600890446</v>
      </c>
      <c r="F629" s="1" t="n">
        <f aca="true">ROUND(IF(D629="da",30,10)-NORMINV(RAND(),0,12),0)</f>
        <v>4</v>
      </c>
      <c r="G629" s="0" t="s">
        <v>14</v>
      </c>
    </row>
    <row r="630" customFormat="false" ht="13.2" hidden="false" customHeight="false" outlineLevel="0" collapsed="false">
      <c r="A630" s="0" t="s">
        <v>17</v>
      </c>
      <c r="B630" s="33" t="n">
        <f aca="true">ROUND(EXP(NORMINV(RAND(),$I$4,$J$4)),0)</f>
        <v>159</v>
      </c>
      <c r="C630" s="1" t="n">
        <v>229.925110807143</v>
      </c>
      <c r="D630" s="1" t="s">
        <v>15</v>
      </c>
      <c r="E630" s="1" t="n">
        <f aca="false">C630-F630</f>
        <v>228.925110807143</v>
      </c>
      <c r="F630" s="1" t="n">
        <f aca="true">ROUND(IF(D630="da",30,10)-NORMINV(RAND(),0,12),0)</f>
        <v>1</v>
      </c>
      <c r="G630" s="0" t="s">
        <v>14</v>
      </c>
    </row>
    <row r="631" customFormat="false" ht="13.2" hidden="false" customHeight="false" outlineLevel="0" collapsed="false">
      <c r="A631" s="0" t="s">
        <v>13</v>
      </c>
      <c r="B631" s="33" t="n">
        <f aca="true">ROUND(EXP(NORMINV(RAND(),$I$4,$J$4)),0)</f>
        <v>164</v>
      </c>
      <c r="C631" s="1" t="n">
        <v>150.578023954167</v>
      </c>
      <c r="D631" s="1" t="s">
        <v>15</v>
      </c>
      <c r="E631" s="1" t="n">
        <f aca="false">C631-F631</f>
        <v>155.578023954167</v>
      </c>
      <c r="F631" s="1" t="n">
        <f aca="true">ROUND(IF(D631="da",30,10)-NORMINV(RAND(),0,12),0)</f>
        <v>-5</v>
      </c>
      <c r="G631" s="0" t="s">
        <v>14</v>
      </c>
    </row>
    <row r="632" customFormat="false" ht="13.2" hidden="false" customHeight="false" outlineLevel="0" collapsed="false">
      <c r="A632" s="0" t="s">
        <v>13</v>
      </c>
      <c r="B632" s="33" t="n">
        <f aca="true">ROUND(EXP(NORMINV(RAND(),$I$4,$J$4)),0)</f>
        <v>217</v>
      </c>
      <c r="C632" s="1" t="n">
        <v>236.765655336184</v>
      </c>
      <c r="D632" s="1" t="s">
        <v>15</v>
      </c>
      <c r="E632" s="1" t="n">
        <f aca="false">C632-F632</f>
        <v>214.765655336184</v>
      </c>
      <c r="F632" s="1" t="n">
        <f aca="true">ROUND(IF(D632="da",30,10)-NORMINV(RAND(),0,12),0)</f>
        <v>22</v>
      </c>
      <c r="G632" s="0" t="s">
        <v>14</v>
      </c>
    </row>
    <row r="633" customFormat="false" ht="13.2" hidden="false" customHeight="false" outlineLevel="0" collapsed="false">
      <c r="A633" s="0" t="s">
        <v>13</v>
      </c>
      <c r="B633" s="33" t="n">
        <f aca="true">ROUND(EXP(NORMINV(RAND(),$I$4,$J$4)),0)</f>
        <v>126</v>
      </c>
      <c r="C633" s="1" t="n">
        <v>209.864007934029</v>
      </c>
      <c r="D633" s="1" t="s">
        <v>15</v>
      </c>
      <c r="E633" s="1" t="n">
        <f aca="false">C633-F633</f>
        <v>208.864007934029</v>
      </c>
      <c r="F633" s="1" t="n">
        <f aca="true">ROUND(IF(D633="da",30,10)-NORMINV(RAND(),0,12),0)</f>
        <v>1</v>
      </c>
      <c r="G633" s="0" t="s">
        <v>14</v>
      </c>
    </row>
    <row r="634" customFormat="false" ht="13.2" hidden="false" customHeight="false" outlineLevel="0" collapsed="false">
      <c r="A634" s="0" t="s">
        <v>13</v>
      </c>
      <c r="B634" s="33" t="n">
        <f aca="true">ROUND(EXP(NORMINV(RAND(),$I$4,$J$4)),0)</f>
        <v>100</v>
      </c>
      <c r="C634" s="1" t="n">
        <v>295.793125792569</v>
      </c>
      <c r="D634" s="1" t="s">
        <v>15</v>
      </c>
      <c r="E634" s="1" t="n">
        <f aca="false">C634-F634</f>
        <v>295.793125792569</v>
      </c>
      <c r="F634" s="1" t="n">
        <f aca="true">ROUND(IF(D634="da",30,10)-NORMINV(RAND(),0,12),0)</f>
        <v>0</v>
      </c>
      <c r="G634" s="0" t="s">
        <v>14</v>
      </c>
    </row>
    <row r="635" customFormat="false" ht="13.2" hidden="false" customHeight="false" outlineLevel="0" collapsed="false">
      <c r="A635" s="0" t="s">
        <v>13</v>
      </c>
      <c r="B635" s="33" t="n">
        <f aca="true">ROUND(EXP(NORMINV(RAND(),$I$4,$J$4)),0)</f>
        <v>124</v>
      </c>
      <c r="C635" s="1" t="n">
        <v>287.731316552835</v>
      </c>
      <c r="D635" s="1" t="s">
        <v>15</v>
      </c>
      <c r="E635" s="1" t="n">
        <f aca="false">C635-F635</f>
        <v>284.731316552835</v>
      </c>
      <c r="F635" s="1" t="n">
        <f aca="true">ROUND(IF(D635="da",30,10)-NORMINV(RAND(),0,12),0)</f>
        <v>3</v>
      </c>
      <c r="G635" s="0" t="s">
        <v>14</v>
      </c>
    </row>
    <row r="636" customFormat="false" ht="13.2" hidden="false" customHeight="false" outlineLevel="0" collapsed="false">
      <c r="A636" s="0" t="s">
        <v>17</v>
      </c>
      <c r="B636" s="33" t="n">
        <f aca="true">ROUND(EXP(NORMINV(RAND(),$I$4,$J$4)),0)</f>
        <v>156</v>
      </c>
      <c r="C636" s="1" t="n">
        <v>230.19741295242</v>
      </c>
      <c r="D636" s="1" t="s">
        <v>15</v>
      </c>
      <c r="E636" s="1" t="n">
        <f aca="false">C636-F636</f>
        <v>212.19741295242</v>
      </c>
      <c r="F636" s="1" t="n">
        <f aca="true">ROUND(IF(D636="da",30,10)-NORMINV(RAND(),0,12),0)</f>
        <v>18</v>
      </c>
      <c r="G636" s="0" t="s">
        <v>14</v>
      </c>
    </row>
    <row r="637" customFormat="false" ht="13.2" hidden="false" customHeight="false" outlineLevel="0" collapsed="false">
      <c r="A637" s="0" t="s">
        <v>13</v>
      </c>
      <c r="B637" s="33" t="n">
        <f aca="true">ROUND(EXP(NORMINV(RAND(),$I$4,$J$4)),0)</f>
        <v>150</v>
      </c>
      <c r="C637" s="1" t="n">
        <v>231.893228351636</v>
      </c>
      <c r="D637" s="1" t="s">
        <v>15</v>
      </c>
      <c r="E637" s="1" t="n">
        <f aca="false">C637-F637</f>
        <v>210.893228351636</v>
      </c>
      <c r="F637" s="1" t="n">
        <f aca="true">ROUND(IF(D637="da",30,10)-NORMINV(RAND(),0,12),0)</f>
        <v>21</v>
      </c>
      <c r="G637" s="0" t="s">
        <v>14</v>
      </c>
    </row>
    <row r="638" customFormat="false" ht="13.2" hidden="false" customHeight="false" outlineLevel="0" collapsed="false">
      <c r="A638" s="0" t="s">
        <v>17</v>
      </c>
      <c r="B638" s="33" t="n">
        <f aca="true">ROUND(EXP(NORMINV(RAND(),$I$4,$J$4)),0)</f>
        <v>243</v>
      </c>
      <c r="C638" s="1" t="n">
        <v>271.559946873039</v>
      </c>
      <c r="D638" s="1" t="s">
        <v>15</v>
      </c>
      <c r="E638" s="1" t="n">
        <f aca="false">C638-F638</f>
        <v>271.559946873039</v>
      </c>
      <c r="F638" s="1" t="n">
        <f aca="true">ROUND(IF(D638="da",30,10)-NORMINV(RAND(),0,12),0)</f>
        <v>-0</v>
      </c>
      <c r="G638" s="0" t="s">
        <v>14</v>
      </c>
    </row>
    <row r="639" customFormat="false" ht="13.2" hidden="false" customHeight="false" outlineLevel="0" collapsed="false">
      <c r="A639" s="0" t="s">
        <v>13</v>
      </c>
      <c r="B639" s="33" t="n">
        <f aca="true">ROUND(EXP(NORMINV(RAND(),$I$4,$J$4)),0)</f>
        <v>134</v>
      </c>
      <c r="C639" s="1" t="n">
        <v>220.239436862484</v>
      </c>
      <c r="D639" s="1" t="s">
        <v>15</v>
      </c>
      <c r="E639" s="1" t="n">
        <f aca="false">C639-F639</f>
        <v>215.239436862484</v>
      </c>
      <c r="F639" s="1" t="n">
        <f aca="true">ROUND(IF(D639="da",30,10)-NORMINV(RAND(),0,12),0)</f>
        <v>5</v>
      </c>
      <c r="G639" s="0" t="s">
        <v>14</v>
      </c>
    </row>
    <row r="640" customFormat="false" ht="13.2" hidden="false" customHeight="false" outlineLevel="0" collapsed="false">
      <c r="A640" s="0" t="s">
        <v>17</v>
      </c>
      <c r="B640" s="33" t="n">
        <f aca="true">ROUND(EXP(NORMINV(RAND(),$I$4,$J$4)),0)</f>
        <v>99</v>
      </c>
      <c r="C640" s="1" t="n">
        <v>243.203970035337</v>
      </c>
      <c r="D640" s="1" t="s">
        <v>15</v>
      </c>
      <c r="E640" s="1" t="n">
        <f aca="false">C640-F640</f>
        <v>228.203970035337</v>
      </c>
      <c r="F640" s="1" t="n">
        <f aca="true">ROUND(IF(D640="da",30,10)-NORMINV(RAND(),0,12),0)</f>
        <v>15</v>
      </c>
      <c r="G640" s="0" t="s">
        <v>14</v>
      </c>
    </row>
    <row r="641" customFormat="false" ht="13.2" hidden="false" customHeight="false" outlineLevel="0" collapsed="false">
      <c r="A641" s="0" t="s">
        <v>17</v>
      </c>
      <c r="B641" s="33" t="n">
        <f aca="true">ROUND(EXP(NORMINV(RAND(),$I$4,$J$4)),0)</f>
        <v>190</v>
      </c>
      <c r="C641" s="1" t="n">
        <v>244.751904779277</v>
      </c>
      <c r="D641" s="1" t="s">
        <v>15</v>
      </c>
      <c r="E641" s="1" t="n">
        <f aca="false">C641-F641</f>
        <v>235.751904779277</v>
      </c>
      <c r="F641" s="1" t="n">
        <f aca="true">ROUND(IF(D641="da",30,10)-NORMINV(RAND(),0,12),0)</f>
        <v>9</v>
      </c>
      <c r="G641" s="0" t="s">
        <v>14</v>
      </c>
    </row>
    <row r="642" customFormat="false" ht="13.2" hidden="false" customHeight="false" outlineLevel="0" collapsed="false">
      <c r="A642" s="0" t="s">
        <v>13</v>
      </c>
      <c r="B642" s="33" t="n">
        <f aca="true">ROUND(EXP(NORMINV(RAND(),$I$4,$J$4)),0)</f>
        <v>133</v>
      </c>
      <c r="C642" s="1" t="n">
        <v>201.114803508189</v>
      </c>
      <c r="D642" s="1" t="s">
        <v>15</v>
      </c>
      <c r="E642" s="1" t="n">
        <f aca="false">C642-F642</f>
        <v>201.114803508189</v>
      </c>
      <c r="F642" s="1" t="n">
        <f aca="true">ROUND(IF(D642="da",30,10)-NORMINV(RAND(),0,12),0)</f>
        <v>0</v>
      </c>
      <c r="G642" s="0" t="s">
        <v>14</v>
      </c>
    </row>
    <row r="643" customFormat="false" ht="13.2" hidden="false" customHeight="false" outlineLevel="0" collapsed="false">
      <c r="A643" s="0" t="s">
        <v>17</v>
      </c>
      <c r="B643" s="33" t="n">
        <f aca="true">ROUND(EXP(NORMINV(RAND(),$I$4,$J$4)),0)</f>
        <v>129</v>
      </c>
      <c r="C643" s="1" t="n">
        <v>201.075751169937</v>
      </c>
      <c r="D643" s="1" t="s">
        <v>15</v>
      </c>
      <c r="E643" s="1" t="n">
        <f aca="false">C643-F643</f>
        <v>202.075751169937</v>
      </c>
      <c r="F643" s="1" t="n">
        <f aca="true">ROUND(IF(D643="da",30,10)-NORMINV(RAND(),0,12),0)</f>
        <v>-1</v>
      </c>
      <c r="G643" s="0" t="s">
        <v>14</v>
      </c>
    </row>
    <row r="644" customFormat="false" ht="13.2" hidden="false" customHeight="false" outlineLevel="0" collapsed="false">
      <c r="A644" s="0" t="s">
        <v>13</v>
      </c>
      <c r="B644" s="33" t="n">
        <f aca="true">ROUND(EXP(NORMINV(RAND(),$I$4,$J$4)),0)</f>
        <v>159</v>
      </c>
      <c r="C644" s="1" t="n">
        <v>240.541285370581</v>
      </c>
      <c r="D644" s="1" t="s">
        <v>15</v>
      </c>
      <c r="E644" s="1" t="n">
        <f aca="false">C644-F644</f>
        <v>222.541285370581</v>
      </c>
      <c r="F644" s="1" t="n">
        <f aca="true">ROUND(IF(D644="da",30,10)-NORMINV(RAND(),0,12),0)</f>
        <v>18</v>
      </c>
      <c r="G644" s="0" t="s">
        <v>14</v>
      </c>
    </row>
    <row r="645" customFormat="false" ht="13.2" hidden="false" customHeight="false" outlineLevel="0" collapsed="false">
      <c r="A645" s="0" t="s">
        <v>13</v>
      </c>
      <c r="B645" s="33" t="n">
        <f aca="true">ROUND(EXP(NORMINV(RAND(),$I$4,$J$4)),0)</f>
        <v>100</v>
      </c>
      <c r="C645" s="1" t="n">
        <v>176.265763661958</v>
      </c>
      <c r="D645" s="1" t="s">
        <v>15</v>
      </c>
      <c r="E645" s="1" t="n">
        <f aca="false">C645-F645</f>
        <v>154.265763661958</v>
      </c>
      <c r="F645" s="1" t="n">
        <f aca="true">ROUND(IF(D645="da",30,10)-NORMINV(RAND(),0,12),0)</f>
        <v>22</v>
      </c>
      <c r="G645" s="0" t="s">
        <v>14</v>
      </c>
    </row>
    <row r="646" customFormat="false" ht="13.2" hidden="false" customHeight="false" outlineLevel="0" collapsed="false">
      <c r="A646" s="0" t="s">
        <v>13</v>
      </c>
      <c r="B646" s="33" t="n">
        <f aca="true">ROUND(EXP(NORMINV(RAND(),$I$4,$J$4)),0)</f>
        <v>117</v>
      </c>
      <c r="C646" s="1" t="n">
        <v>251.61567712088</v>
      </c>
      <c r="D646" s="1" t="s">
        <v>15</v>
      </c>
      <c r="E646" s="1" t="n">
        <f aca="false">C646-F646</f>
        <v>234.61567712088</v>
      </c>
      <c r="F646" s="1" t="n">
        <f aca="true">ROUND(IF(D646="da",30,10)-NORMINV(RAND(),0,12),0)</f>
        <v>17</v>
      </c>
      <c r="G646" s="0" t="s">
        <v>14</v>
      </c>
    </row>
    <row r="647" customFormat="false" ht="13.2" hidden="false" customHeight="false" outlineLevel="0" collapsed="false">
      <c r="A647" s="0" t="s">
        <v>13</v>
      </c>
      <c r="B647" s="33" t="n">
        <f aca="true">ROUND(EXP(NORMINV(RAND(),$I$4,$J$4)),0)</f>
        <v>167</v>
      </c>
      <c r="C647" s="1" t="n">
        <v>201.132108691253</v>
      </c>
      <c r="D647" s="1" t="s">
        <v>15</v>
      </c>
      <c r="E647" s="1" t="n">
        <f aca="false">C647-F647</f>
        <v>209.132108691253</v>
      </c>
      <c r="F647" s="1" t="n">
        <f aca="true">ROUND(IF(D647="da",30,10)-NORMINV(RAND(),0,12),0)</f>
        <v>-8</v>
      </c>
      <c r="G647" s="0" t="s">
        <v>14</v>
      </c>
    </row>
    <row r="648" customFormat="false" ht="13.2" hidden="false" customHeight="false" outlineLevel="0" collapsed="false">
      <c r="A648" s="0" t="s">
        <v>13</v>
      </c>
      <c r="B648" s="33" t="n">
        <f aca="true">ROUND(EXP(NORMINV(RAND(),$I$4,$J$4)),0)</f>
        <v>225</v>
      </c>
      <c r="C648" s="1" t="n">
        <v>297.365028677759</v>
      </c>
      <c r="D648" s="1" t="s">
        <v>15</v>
      </c>
      <c r="E648" s="1" t="n">
        <f aca="false">C648-F648</f>
        <v>274.365028677759</v>
      </c>
      <c r="F648" s="1" t="n">
        <f aca="true">ROUND(IF(D648="da",30,10)-NORMINV(RAND(),0,12),0)</f>
        <v>23</v>
      </c>
      <c r="G648" s="0" t="s">
        <v>14</v>
      </c>
    </row>
    <row r="649" customFormat="false" ht="13.2" hidden="false" customHeight="false" outlineLevel="0" collapsed="false">
      <c r="A649" s="0" t="s">
        <v>17</v>
      </c>
      <c r="B649" s="33" t="n">
        <f aca="true">ROUND(EXP(NORMINV(RAND(),$I$4,$J$4)),0)</f>
        <v>93</v>
      </c>
      <c r="C649" s="1" t="n">
        <v>157.227656222985</v>
      </c>
      <c r="D649" s="1" t="s">
        <v>15</v>
      </c>
      <c r="E649" s="1" t="n">
        <f aca="false">C649-F649</f>
        <v>119.227656222985</v>
      </c>
      <c r="F649" s="1" t="n">
        <f aca="true">ROUND(IF(D649="da",30,10)-NORMINV(RAND(),0,12),0)</f>
        <v>38</v>
      </c>
      <c r="G649" s="0" t="s">
        <v>14</v>
      </c>
    </row>
    <row r="650" customFormat="false" ht="13.2" hidden="false" customHeight="false" outlineLevel="0" collapsed="false">
      <c r="A650" s="0" t="s">
        <v>17</v>
      </c>
      <c r="B650" s="33" t="n">
        <f aca="true">ROUND(EXP(NORMINV(RAND(),$I$4,$J$4)),0)</f>
        <v>101</v>
      </c>
      <c r="C650" s="1" t="n">
        <v>198.232241223322</v>
      </c>
      <c r="D650" s="1" t="s">
        <v>15</v>
      </c>
      <c r="E650" s="1" t="n">
        <f aca="false">C650-F650</f>
        <v>198.232241223322</v>
      </c>
      <c r="F650" s="1" t="n">
        <f aca="true">ROUND(IF(D650="da",30,10)-NORMINV(RAND(),0,12),0)</f>
        <v>-0</v>
      </c>
      <c r="G650" s="0" t="s">
        <v>14</v>
      </c>
    </row>
    <row r="651" customFormat="false" ht="13.2" hidden="false" customHeight="false" outlineLevel="0" collapsed="false">
      <c r="A651" s="0" t="s">
        <v>17</v>
      </c>
      <c r="B651" s="33" t="n">
        <f aca="true">ROUND(EXP(NORMINV(RAND(),$I$4,$J$4)),0)</f>
        <v>129</v>
      </c>
      <c r="C651" s="1" t="n">
        <v>248.859433418274</v>
      </c>
      <c r="D651" s="1" t="s">
        <v>15</v>
      </c>
      <c r="E651" s="1" t="n">
        <f aca="false">C651-F651</f>
        <v>231.859433418274</v>
      </c>
      <c r="F651" s="1" t="n">
        <f aca="true">ROUND(IF(D651="da",30,10)-NORMINV(RAND(),0,12),0)</f>
        <v>17</v>
      </c>
      <c r="G651" s="0" t="s">
        <v>14</v>
      </c>
    </row>
    <row r="652" customFormat="false" ht="13.2" hidden="false" customHeight="false" outlineLevel="0" collapsed="false">
      <c r="A652" s="0" t="s">
        <v>13</v>
      </c>
      <c r="B652" s="33" t="n">
        <f aca="true">ROUND(EXP(NORMINV(RAND(),$I$4,$J$4)),0)</f>
        <v>158</v>
      </c>
      <c r="C652" s="1" t="n">
        <v>250.445587630692</v>
      </c>
      <c r="D652" s="1" t="s">
        <v>15</v>
      </c>
      <c r="E652" s="1" t="n">
        <f aca="false">C652-F652</f>
        <v>248.445587630692</v>
      </c>
      <c r="F652" s="1" t="n">
        <f aca="true">ROUND(IF(D652="da",30,10)-NORMINV(RAND(),0,12),0)</f>
        <v>2</v>
      </c>
      <c r="G652" s="0" t="s">
        <v>14</v>
      </c>
    </row>
    <row r="653" customFormat="false" ht="13.2" hidden="false" customHeight="false" outlineLevel="0" collapsed="false">
      <c r="A653" s="0" t="s">
        <v>13</v>
      </c>
      <c r="B653" s="33" t="n">
        <f aca="true">ROUND(EXP(NORMINV(RAND(),$I$4,$J$4)),0)</f>
        <v>122</v>
      </c>
      <c r="C653" s="1" t="n">
        <v>248.879329751743</v>
      </c>
      <c r="D653" s="1" t="s">
        <v>15</v>
      </c>
      <c r="E653" s="1" t="n">
        <f aca="false">C653-F653</f>
        <v>223.879329751743</v>
      </c>
      <c r="F653" s="1" t="n">
        <f aca="true">ROUND(IF(D653="da",30,10)-NORMINV(RAND(),0,12),0)</f>
        <v>25</v>
      </c>
      <c r="G653" s="0" t="s">
        <v>14</v>
      </c>
    </row>
    <row r="654" customFormat="false" ht="13.2" hidden="false" customHeight="false" outlineLevel="0" collapsed="false">
      <c r="A654" s="0" t="s">
        <v>17</v>
      </c>
      <c r="B654" s="33" t="n">
        <f aca="true">ROUND(EXP(NORMINV(RAND(),$I$4,$J$4)),0)</f>
        <v>121</v>
      </c>
      <c r="C654" s="1" t="n">
        <v>215.495965881145</v>
      </c>
      <c r="D654" s="1" t="s">
        <v>15</v>
      </c>
      <c r="E654" s="1" t="n">
        <f aca="false">C654-F654</f>
        <v>213.495965881145</v>
      </c>
      <c r="F654" s="1" t="n">
        <f aca="true">ROUND(IF(D654="da",30,10)-NORMINV(RAND(),0,12),0)</f>
        <v>2</v>
      </c>
      <c r="G654" s="0" t="s">
        <v>14</v>
      </c>
    </row>
    <row r="655" customFormat="false" ht="13.2" hidden="false" customHeight="false" outlineLevel="0" collapsed="false">
      <c r="A655" s="0" t="s">
        <v>13</v>
      </c>
      <c r="B655" s="33" t="n">
        <f aca="true">ROUND(EXP(NORMINV(RAND(),$I$4,$J$4)),0)</f>
        <v>154</v>
      </c>
      <c r="C655" s="1" t="n">
        <v>174.110481771221</v>
      </c>
      <c r="D655" s="1" t="s">
        <v>15</v>
      </c>
      <c r="E655" s="1" t="n">
        <f aca="false">C655-F655</f>
        <v>155.110481771221</v>
      </c>
      <c r="F655" s="1" t="n">
        <f aca="true">ROUND(IF(D655="da",30,10)-NORMINV(RAND(),0,12),0)</f>
        <v>19</v>
      </c>
      <c r="G655" s="0" t="s">
        <v>14</v>
      </c>
    </row>
    <row r="656" customFormat="false" ht="13.2" hidden="false" customHeight="false" outlineLevel="0" collapsed="false">
      <c r="A656" s="0" t="s">
        <v>13</v>
      </c>
      <c r="B656" s="33" t="n">
        <f aca="true">ROUND(EXP(NORMINV(RAND(),$I$4,$J$4)),0)</f>
        <v>217</v>
      </c>
      <c r="C656" s="1" t="n">
        <v>218.085820711293</v>
      </c>
      <c r="D656" s="1" t="s">
        <v>15</v>
      </c>
      <c r="E656" s="1" t="n">
        <f aca="false">C656-F656</f>
        <v>202.085820711293</v>
      </c>
      <c r="F656" s="1" t="n">
        <f aca="true">ROUND(IF(D656="da",30,10)-NORMINV(RAND(),0,12),0)</f>
        <v>16</v>
      </c>
      <c r="G656" s="0" t="s">
        <v>14</v>
      </c>
    </row>
    <row r="657" customFormat="false" ht="13.2" hidden="false" customHeight="false" outlineLevel="0" collapsed="false">
      <c r="A657" s="0" t="s">
        <v>17</v>
      </c>
      <c r="B657" s="33" t="n">
        <f aca="true">ROUND(EXP(NORMINV(RAND(),$I$4,$J$4)),0)</f>
        <v>182</v>
      </c>
      <c r="C657" s="1" t="n">
        <v>262.469358381294</v>
      </c>
      <c r="D657" s="1" t="s">
        <v>15</v>
      </c>
      <c r="E657" s="1" t="n">
        <f aca="false">C657-F657</f>
        <v>241.469358381294</v>
      </c>
      <c r="F657" s="1" t="n">
        <f aca="true">ROUND(IF(D657="da",30,10)-NORMINV(RAND(),0,12),0)</f>
        <v>21</v>
      </c>
      <c r="G657" s="0" t="s">
        <v>14</v>
      </c>
    </row>
    <row r="658" customFormat="false" ht="13.2" hidden="false" customHeight="false" outlineLevel="0" collapsed="false">
      <c r="A658" s="0" t="s">
        <v>13</v>
      </c>
      <c r="B658" s="33" t="n">
        <f aca="true">ROUND(EXP(NORMINV(RAND(),$I$4,$J$4)),0)</f>
        <v>153</v>
      </c>
      <c r="C658" s="1" t="n">
        <v>170.287239348126</v>
      </c>
      <c r="D658" s="1" t="s">
        <v>15</v>
      </c>
      <c r="E658" s="1" t="n">
        <f aca="false">C658-F658</f>
        <v>151.287239348126</v>
      </c>
      <c r="F658" s="1" t="n">
        <f aca="true">ROUND(IF(D658="da",30,10)-NORMINV(RAND(),0,12),0)</f>
        <v>19</v>
      </c>
      <c r="G658" s="0" t="s">
        <v>14</v>
      </c>
    </row>
    <row r="659" customFormat="false" ht="13.2" hidden="false" customHeight="false" outlineLevel="0" collapsed="false">
      <c r="A659" s="0" t="s">
        <v>13</v>
      </c>
      <c r="B659" s="33" t="n">
        <f aca="true">ROUND(EXP(NORMINV(RAND(),$I$4,$J$4)),0)</f>
        <v>108</v>
      </c>
      <c r="C659" s="1" t="n">
        <v>226.433211742132</v>
      </c>
      <c r="D659" s="1" t="s">
        <v>15</v>
      </c>
      <c r="E659" s="1" t="n">
        <f aca="false">C659-F659</f>
        <v>214.433211742132</v>
      </c>
      <c r="F659" s="1" t="n">
        <f aca="true">ROUND(IF(D659="da",30,10)-NORMINV(RAND(),0,12),0)</f>
        <v>12</v>
      </c>
      <c r="G659" s="0" t="s">
        <v>14</v>
      </c>
    </row>
    <row r="660" customFormat="false" ht="13.2" hidden="false" customHeight="false" outlineLevel="0" collapsed="false">
      <c r="A660" s="0" t="s">
        <v>17</v>
      </c>
      <c r="B660" s="33" t="n">
        <f aca="true">ROUND(EXP(NORMINV(RAND(),$I$4,$J$4)),0)</f>
        <v>199</v>
      </c>
      <c r="C660" s="1" t="n">
        <v>232.089693077013</v>
      </c>
      <c r="D660" s="1" t="s">
        <v>15</v>
      </c>
      <c r="E660" s="1" t="n">
        <f aca="false">C660-F660</f>
        <v>216.089693077013</v>
      </c>
      <c r="F660" s="1" t="n">
        <f aca="true">ROUND(IF(D660="da",30,10)-NORMINV(RAND(),0,12),0)</f>
        <v>16</v>
      </c>
      <c r="G660" s="0" t="s">
        <v>14</v>
      </c>
    </row>
    <row r="661" customFormat="false" ht="13.2" hidden="false" customHeight="false" outlineLevel="0" collapsed="false">
      <c r="A661" s="0" t="s">
        <v>17</v>
      </c>
      <c r="B661" s="33" t="n">
        <f aca="true">ROUND(EXP(NORMINV(RAND(),$I$4,$J$4)),0)</f>
        <v>133</v>
      </c>
      <c r="C661" s="1" t="n">
        <v>304.949325914221</v>
      </c>
      <c r="D661" s="1" t="s">
        <v>15</v>
      </c>
      <c r="E661" s="1" t="n">
        <f aca="false">C661-F661</f>
        <v>299.949325914221</v>
      </c>
      <c r="F661" s="1" t="n">
        <f aca="true">ROUND(IF(D661="da",30,10)-NORMINV(RAND(),0,12),0)</f>
        <v>5</v>
      </c>
      <c r="G661" s="0" t="s">
        <v>14</v>
      </c>
    </row>
    <row r="662" customFormat="false" ht="13.2" hidden="false" customHeight="false" outlineLevel="0" collapsed="false">
      <c r="A662" s="0" t="s">
        <v>17</v>
      </c>
      <c r="B662" s="33" t="n">
        <f aca="true">ROUND(EXP(NORMINV(RAND(),$I$4,$J$4)),0)</f>
        <v>191</v>
      </c>
      <c r="C662" s="1" t="n">
        <v>264.465330792645</v>
      </c>
      <c r="D662" s="1" t="s">
        <v>15</v>
      </c>
      <c r="E662" s="1" t="n">
        <f aca="false">C662-F662</f>
        <v>249.465330792645</v>
      </c>
      <c r="F662" s="1" t="n">
        <f aca="true">ROUND(IF(D662="da",30,10)-NORMINV(RAND(),0,12),0)</f>
        <v>15</v>
      </c>
      <c r="G662" s="0" t="s">
        <v>14</v>
      </c>
    </row>
    <row r="663" customFormat="false" ht="13.2" hidden="false" customHeight="false" outlineLevel="0" collapsed="false">
      <c r="A663" s="0" t="s">
        <v>17</v>
      </c>
      <c r="B663" s="33" t="n">
        <f aca="true">ROUND(EXP(NORMINV(RAND(),$I$4,$J$4)),0)</f>
        <v>160</v>
      </c>
      <c r="C663" s="1" t="n">
        <v>219.297831313396</v>
      </c>
      <c r="D663" s="1" t="s">
        <v>15</v>
      </c>
      <c r="E663" s="1" t="n">
        <f aca="false">C663-F663</f>
        <v>215.297831313396</v>
      </c>
      <c r="F663" s="1" t="n">
        <f aca="true">ROUND(IF(D663="da",30,10)-NORMINV(RAND(),0,12),0)</f>
        <v>4</v>
      </c>
      <c r="G663" s="0" t="s">
        <v>14</v>
      </c>
    </row>
    <row r="664" customFormat="false" ht="13.2" hidden="false" customHeight="false" outlineLevel="0" collapsed="false">
      <c r="A664" s="0" t="s">
        <v>13</v>
      </c>
      <c r="B664" s="33" t="n">
        <f aca="true">ROUND(EXP(NORMINV(RAND(),$I$4,$J$4)),0)</f>
        <v>177</v>
      </c>
      <c r="C664" s="1" t="n">
        <v>178.691080441367</v>
      </c>
      <c r="D664" s="1" t="s">
        <v>15</v>
      </c>
      <c r="E664" s="1" t="n">
        <f aca="false">C664-F664</f>
        <v>154.691080441367</v>
      </c>
      <c r="F664" s="1" t="n">
        <f aca="true">ROUND(IF(D664="da",30,10)-NORMINV(RAND(),0,12),0)</f>
        <v>24</v>
      </c>
      <c r="G664" s="0" t="s">
        <v>14</v>
      </c>
    </row>
    <row r="665" customFormat="false" ht="13.2" hidden="false" customHeight="false" outlineLevel="0" collapsed="false">
      <c r="A665" s="0" t="s">
        <v>13</v>
      </c>
      <c r="B665" s="33" t="n">
        <f aca="true">ROUND(EXP(NORMINV(RAND(),$I$4,$J$4)),0)</f>
        <v>210</v>
      </c>
      <c r="C665" s="1" t="n">
        <v>282.265284772747</v>
      </c>
      <c r="D665" s="1" t="s">
        <v>15</v>
      </c>
      <c r="E665" s="1" t="n">
        <f aca="false">C665-F665</f>
        <v>254.265284772747</v>
      </c>
      <c r="F665" s="1" t="n">
        <f aca="true">ROUND(IF(D665="da",30,10)-NORMINV(RAND(),0,12),0)</f>
        <v>28</v>
      </c>
      <c r="G665" s="0" t="s">
        <v>14</v>
      </c>
    </row>
    <row r="666" customFormat="false" ht="13.2" hidden="false" customHeight="false" outlineLevel="0" collapsed="false">
      <c r="A666" s="0" t="s">
        <v>17</v>
      </c>
      <c r="B666" s="33" t="n">
        <f aca="true">ROUND(EXP(NORMINV(RAND(),$I$4,$J$4)),0)</f>
        <v>85</v>
      </c>
      <c r="C666" s="1" t="n">
        <v>305.592856625607</v>
      </c>
      <c r="D666" s="1" t="s">
        <v>15</v>
      </c>
      <c r="E666" s="1" t="n">
        <f aca="false">C666-F666</f>
        <v>305.592856625607</v>
      </c>
      <c r="F666" s="1" t="n">
        <f aca="true">ROUND(IF(D666="da",30,10)-NORMINV(RAND(),0,12),0)</f>
        <v>-0</v>
      </c>
      <c r="G666" s="0" t="s">
        <v>14</v>
      </c>
    </row>
    <row r="667" customFormat="false" ht="13.2" hidden="false" customHeight="false" outlineLevel="0" collapsed="false">
      <c r="A667" s="0" t="s">
        <v>13</v>
      </c>
      <c r="B667" s="33" t="n">
        <f aca="true">ROUND(EXP(NORMINV(RAND(),$I$4,$J$4)),0)</f>
        <v>181</v>
      </c>
      <c r="C667" s="1" t="n">
        <v>248.22002078521</v>
      </c>
      <c r="D667" s="1" t="s">
        <v>15</v>
      </c>
      <c r="E667" s="1" t="n">
        <f aca="false">C667-F667</f>
        <v>204.22002078521</v>
      </c>
      <c r="F667" s="1" t="n">
        <f aca="true">ROUND(IF(D667="da",30,10)-NORMINV(RAND(),0,12),0)</f>
        <v>44</v>
      </c>
      <c r="G667" s="0" t="s">
        <v>14</v>
      </c>
    </row>
    <row r="668" customFormat="false" ht="13.2" hidden="false" customHeight="false" outlineLevel="0" collapsed="false">
      <c r="A668" s="0" t="s">
        <v>13</v>
      </c>
      <c r="B668" s="33" t="n">
        <f aca="true">ROUND(EXP(NORMINV(RAND(),$I$4,$J$4)),0)</f>
        <v>140</v>
      </c>
      <c r="C668" s="1" t="n">
        <v>292.42740649819</v>
      </c>
      <c r="D668" s="1" t="s">
        <v>15</v>
      </c>
      <c r="E668" s="1" t="n">
        <f aca="false">C668-F668</f>
        <v>278.42740649819</v>
      </c>
      <c r="F668" s="1" t="n">
        <f aca="true">ROUND(IF(D668="da",30,10)-NORMINV(RAND(),0,12),0)</f>
        <v>14</v>
      </c>
      <c r="G668" s="0" t="s">
        <v>14</v>
      </c>
    </row>
    <row r="669" customFormat="false" ht="13.2" hidden="false" customHeight="false" outlineLevel="0" collapsed="false">
      <c r="A669" s="0" t="s">
        <v>17</v>
      </c>
      <c r="B669" s="33" t="n">
        <f aca="true">ROUND(EXP(NORMINV(RAND(),$I$4,$J$4)),0)</f>
        <v>106</v>
      </c>
      <c r="C669" s="1" t="n">
        <v>225.549860806622</v>
      </c>
      <c r="D669" s="1" t="s">
        <v>15</v>
      </c>
      <c r="E669" s="1" t="n">
        <f aca="false">C669-F669</f>
        <v>212.549860806622</v>
      </c>
      <c r="F669" s="1" t="n">
        <f aca="true">ROUND(IF(D669="da",30,10)-NORMINV(RAND(),0,12),0)</f>
        <v>13</v>
      </c>
      <c r="G669" s="0" t="s">
        <v>14</v>
      </c>
    </row>
    <row r="670" customFormat="false" ht="13.2" hidden="false" customHeight="false" outlineLevel="0" collapsed="false">
      <c r="A670" s="0" t="s">
        <v>13</v>
      </c>
      <c r="B670" s="33" t="n">
        <f aca="true">ROUND(EXP(NORMINV(RAND(),$I$4,$J$4)),0)</f>
        <v>124</v>
      </c>
      <c r="C670" s="1" t="n">
        <v>218.897544846313</v>
      </c>
      <c r="D670" s="1" t="s">
        <v>15</v>
      </c>
      <c r="E670" s="1" t="n">
        <f aca="false">C670-F670</f>
        <v>203.897544846313</v>
      </c>
      <c r="F670" s="1" t="n">
        <f aca="true">ROUND(IF(D670="da",30,10)-NORMINV(RAND(),0,12),0)</f>
        <v>15</v>
      </c>
      <c r="G670" s="0" t="s">
        <v>14</v>
      </c>
    </row>
    <row r="671" customFormat="false" ht="13.2" hidden="false" customHeight="false" outlineLevel="0" collapsed="false">
      <c r="A671" s="0" t="s">
        <v>13</v>
      </c>
      <c r="B671" s="33" t="n">
        <f aca="true">ROUND(EXP(NORMINV(RAND(),$I$4,$J$4)),0)</f>
        <v>116</v>
      </c>
      <c r="C671" s="1" t="n">
        <v>227.142307812882</v>
      </c>
      <c r="D671" s="1" t="s">
        <v>15</v>
      </c>
      <c r="E671" s="1" t="n">
        <f aca="false">C671-F671</f>
        <v>212.142307812882</v>
      </c>
      <c r="F671" s="1" t="n">
        <f aca="true">ROUND(IF(D671="da",30,10)-NORMINV(RAND(),0,12),0)</f>
        <v>15</v>
      </c>
      <c r="G671" s="0" t="s">
        <v>14</v>
      </c>
    </row>
    <row r="672" customFormat="false" ht="13.2" hidden="false" customHeight="false" outlineLevel="0" collapsed="false">
      <c r="A672" s="0" t="s">
        <v>13</v>
      </c>
      <c r="B672" s="33" t="n">
        <f aca="true">ROUND(EXP(NORMINV(RAND(),$I$4,$J$4)),0)</f>
        <v>92</v>
      </c>
      <c r="C672" s="1" t="n">
        <v>240.948142254764</v>
      </c>
      <c r="D672" s="1" t="s">
        <v>15</v>
      </c>
      <c r="E672" s="1" t="n">
        <f aca="false">C672-F672</f>
        <v>236.948142254764</v>
      </c>
      <c r="F672" s="1" t="n">
        <f aca="true">ROUND(IF(D672="da",30,10)-NORMINV(RAND(),0,12),0)</f>
        <v>4</v>
      </c>
      <c r="G672" s="0" t="s">
        <v>14</v>
      </c>
    </row>
    <row r="673" customFormat="false" ht="13.2" hidden="false" customHeight="false" outlineLevel="0" collapsed="false">
      <c r="A673" s="0" t="s">
        <v>13</v>
      </c>
      <c r="B673" s="33" t="n">
        <f aca="true">ROUND(EXP(NORMINV(RAND(),$I$4,$J$4)),0)</f>
        <v>110</v>
      </c>
      <c r="C673" s="1" t="n">
        <v>266.010257951292</v>
      </c>
      <c r="D673" s="1" t="s">
        <v>15</v>
      </c>
      <c r="E673" s="1" t="n">
        <f aca="false">C673-F673</f>
        <v>272.010257951292</v>
      </c>
      <c r="F673" s="1" t="n">
        <f aca="true">ROUND(IF(D673="da",30,10)-NORMINV(RAND(),0,12),0)</f>
        <v>-6</v>
      </c>
      <c r="G673" s="0" t="s">
        <v>14</v>
      </c>
    </row>
    <row r="674" customFormat="false" ht="13.2" hidden="false" customHeight="false" outlineLevel="0" collapsed="false">
      <c r="A674" s="0" t="s">
        <v>13</v>
      </c>
      <c r="B674" s="33" t="n">
        <f aca="true">ROUND(EXP(NORMINV(RAND(),$I$4,$J$4)),0)</f>
        <v>126</v>
      </c>
      <c r="C674" s="1" t="n">
        <v>253.004441197062</v>
      </c>
      <c r="D674" s="1" t="s">
        <v>15</v>
      </c>
      <c r="E674" s="1" t="n">
        <f aca="false">C674-F674</f>
        <v>255.004441197062</v>
      </c>
      <c r="F674" s="1" t="n">
        <f aca="true">ROUND(IF(D674="da",30,10)-NORMINV(RAND(),0,12),0)</f>
        <v>-2</v>
      </c>
      <c r="G674" s="0" t="s">
        <v>14</v>
      </c>
    </row>
    <row r="675" customFormat="false" ht="13.2" hidden="false" customHeight="false" outlineLevel="0" collapsed="false">
      <c r="A675" s="0" t="s">
        <v>17</v>
      </c>
      <c r="B675" s="33" t="n">
        <f aca="true">ROUND(EXP(NORMINV(RAND(),$I$4,$J$4)),0)</f>
        <v>91</v>
      </c>
      <c r="C675" s="1" t="n">
        <v>180.985081419875</v>
      </c>
      <c r="D675" s="1" t="s">
        <v>15</v>
      </c>
      <c r="E675" s="1" t="n">
        <f aca="false">C675-F675</f>
        <v>172.985081419875</v>
      </c>
      <c r="F675" s="1" t="n">
        <f aca="true">ROUND(IF(D675="da",30,10)-NORMINV(RAND(),0,12),0)</f>
        <v>8</v>
      </c>
      <c r="G675" s="0" t="s">
        <v>14</v>
      </c>
    </row>
    <row r="676" customFormat="false" ht="13.2" hidden="false" customHeight="false" outlineLevel="0" collapsed="false">
      <c r="A676" s="0" t="s">
        <v>17</v>
      </c>
      <c r="B676" s="33" t="n">
        <f aca="true">ROUND(EXP(NORMINV(RAND(),$I$4,$J$4)),0)</f>
        <v>213</v>
      </c>
      <c r="C676" s="1" t="n">
        <v>211.708351776123</v>
      </c>
      <c r="D676" s="1" t="s">
        <v>15</v>
      </c>
      <c r="E676" s="1" t="n">
        <f aca="false">C676-F676</f>
        <v>186.708351776123</v>
      </c>
      <c r="F676" s="1" t="n">
        <f aca="true">ROUND(IF(D676="da",30,10)-NORMINV(RAND(),0,12),0)</f>
        <v>25</v>
      </c>
      <c r="G676" s="0" t="s">
        <v>14</v>
      </c>
    </row>
    <row r="677" customFormat="false" ht="13.2" hidden="false" customHeight="false" outlineLevel="0" collapsed="false">
      <c r="A677" s="0" t="s">
        <v>17</v>
      </c>
      <c r="B677" s="33" t="n">
        <f aca="true">ROUND(EXP(NORMINV(RAND(),$I$4,$J$4)),0)</f>
        <v>117</v>
      </c>
      <c r="C677" s="1" t="n">
        <v>252.669072301741</v>
      </c>
      <c r="D677" s="1" t="s">
        <v>15</v>
      </c>
      <c r="E677" s="1" t="n">
        <f aca="false">C677-F677</f>
        <v>253.669072301741</v>
      </c>
      <c r="F677" s="1" t="n">
        <f aca="true">ROUND(IF(D677="da",30,10)-NORMINV(RAND(),0,12),0)</f>
        <v>-1</v>
      </c>
      <c r="G677" s="0" t="s">
        <v>14</v>
      </c>
    </row>
    <row r="678" customFormat="false" ht="13.2" hidden="false" customHeight="false" outlineLevel="0" collapsed="false">
      <c r="A678" s="0" t="s">
        <v>13</v>
      </c>
      <c r="B678" s="33" t="n">
        <f aca="true">ROUND(EXP(NORMINV(RAND(),$I$4,$J$4)),0)</f>
        <v>203</v>
      </c>
      <c r="C678" s="1" t="n">
        <v>236.004828798413</v>
      </c>
      <c r="D678" s="1" t="s">
        <v>15</v>
      </c>
      <c r="E678" s="1" t="n">
        <f aca="false">C678-F678</f>
        <v>240.004828798413</v>
      </c>
      <c r="F678" s="1" t="n">
        <f aca="true">ROUND(IF(D678="da",30,10)-NORMINV(RAND(),0,12),0)</f>
        <v>-4</v>
      </c>
      <c r="G678" s="0" t="s">
        <v>14</v>
      </c>
    </row>
    <row r="679" customFormat="false" ht="13.2" hidden="false" customHeight="false" outlineLevel="0" collapsed="false">
      <c r="A679" s="0" t="s">
        <v>17</v>
      </c>
      <c r="B679" s="33" t="n">
        <f aca="true">ROUND(EXP(NORMINV(RAND(),$I$4,$J$4)),0)</f>
        <v>158</v>
      </c>
      <c r="C679" s="1" t="n">
        <v>266.596783353761</v>
      </c>
      <c r="D679" s="1" t="s">
        <v>15</v>
      </c>
      <c r="E679" s="1" t="n">
        <f aca="false">C679-F679</f>
        <v>247.596783353761</v>
      </c>
      <c r="F679" s="1" t="n">
        <f aca="true">ROUND(IF(D679="da",30,10)-NORMINV(RAND(),0,12),0)</f>
        <v>19</v>
      </c>
      <c r="G679" s="0" t="s">
        <v>14</v>
      </c>
    </row>
    <row r="680" customFormat="false" ht="13.2" hidden="false" customHeight="false" outlineLevel="0" collapsed="false">
      <c r="A680" s="0" t="s">
        <v>17</v>
      </c>
      <c r="B680" s="33" t="n">
        <f aca="true">ROUND(EXP(NORMINV(RAND(),$I$4,$J$4)),0)</f>
        <v>122</v>
      </c>
      <c r="C680" s="1" t="n">
        <v>228.504003621437</v>
      </c>
      <c r="D680" s="1" t="s">
        <v>15</v>
      </c>
      <c r="E680" s="1" t="n">
        <f aca="false">C680-F680</f>
        <v>196.504003621437</v>
      </c>
      <c r="F680" s="1" t="n">
        <f aca="true">ROUND(IF(D680="da",30,10)-NORMINV(RAND(),0,12),0)</f>
        <v>32</v>
      </c>
      <c r="G680" s="0" t="s">
        <v>14</v>
      </c>
    </row>
    <row r="681" customFormat="false" ht="13.2" hidden="false" customHeight="false" outlineLevel="0" collapsed="false">
      <c r="A681" s="0" t="s">
        <v>17</v>
      </c>
      <c r="B681" s="33" t="n">
        <f aca="true">ROUND(EXP(NORMINV(RAND(),$I$4,$J$4)),0)</f>
        <v>204</v>
      </c>
      <c r="C681" s="1" t="n">
        <v>232.074053633495</v>
      </c>
      <c r="D681" s="1" t="s">
        <v>15</v>
      </c>
      <c r="E681" s="1" t="n">
        <f aca="false">C681-F681</f>
        <v>217.074053633495</v>
      </c>
      <c r="F681" s="1" t="n">
        <f aca="true">ROUND(IF(D681="da",30,10)-NORMINV(RAND(),0,12),0)</f>
        <v>15</v>
      </c>
      <c r="G681" s="0" t="s">
        <v>14</v>
      </c>
    </row>
    <row r="682" customFormat="false" ht="13.2" hidden="false" customHeight="false" outlineLevel="0" collapsed="false">
      <c r="A682" s="0" t="s">
        <v>13</v>
      </c>
      <c r="B682" s="33" t="n">
        <f aca="true">ROUND(EXP(NORMINV(RAND(),$I$4,$J$4)),0)</f>
        <v>103</v>
      </c>
      <c r="C682" s="1" t="n">
        <v>355.815274110809</v>
      </c>
      <c r="D682" s="1" t="s">
        <v>15</v>
      </c>
      <c r="E682" s="1" t="n">
        <f aca="false">C682-F682</f>
        <v>343.815274110809</v>
      </c>
      <c r="F682" s="1" t="n">
        <f aca="true">ROUND(IF(D682="da",30,10)-NORMINV(RAND(),0,12),0)</f>
        <v>12</v>
      </c>
      <c r="G682" s="0" t="s">
        <v>14</v>
      </c>
    </row>
    <row r="683" customFormat="false" ht="13.2" hidden="false" customHeight="false" outlineLevel="0" collapsed="false">
      <c r="A683" s="0" t="s">
        <v>13</v>
      </c>
      <c r="B683" s="33" t="n">
        <f aca="true">ROUND(EXP(NORMINV(RAND(),$I$4,$J$4)),0)</f>
        <v>177</v>
      </c>
      <c r="C683" s="1" t="n">
        <v>223.854045407406</v>
      </c>
      <c r="D683" s="1" t="s">
        <v>15</v>
      </c>
      <c r="E683" s="1" t="n">
        <f aca="false">C683-F683</f>
        <v>231.854045407406</v>
      </c>
      <c r="F683" s="1" t="n">
        <f aca="true">ROUND(IF(D683="da",30,10)-NORMINV(RAND(),0,12),0)</f>
        <v>-8</v>
      </c>
      <c r="G683" s="0" t="s">
        <v>14</v>
      </c>
    </row>
    <row r="684" customFormat="false" ht="13.2" hidden="false" customHeight="false" outlineLevel="0" collapsed="false">
      <c r="A684" s="0" t="s">
        <v>13</v>
      </c>
      <c r="B684" s="33" t="n">
        <f aca="true">ROUND(EXP(NORMINV(RAND(),$I$4,$J$4)),0)</f>
        <v>152</v>
      </c>
      <c r="C684" s="1" t="n">
        <v>267.641757295805</v>
      </c>
      <c r="D684" s="1" t="s">
        <v>15</v>
      </c>
      <c r="E684" s="1" t="n">
        <f aca="false">C684-F684</f>
        <v>254.641757295805</v>
      </c>
      <c r="F684" s="1" t="n">
        <f aca="true">ROUND(IF(D684="da",30,10)-NORMINV(RAND(),0,12),0)</f>
        <v>13</v>
      </c>
      <c r="G684" s="0" t="s">
        <v>14</v>
      </c>
    </row>
    <row r="685" customFormat="false" ht="13.2" hidden="false" customHeight="false" outlineLevel="0" collapsed="false">
      <c r="A685" s="0" t="s">
        <v>17</v>
      </c>
      <c r="B685" s="33" t="n">
        <f aca="true">ROUND(EXP(NORMINV(RAND(),$I$4,$J$4)),0)</f>
        <v>143</v>
      </c>
      <c r="C685" s="1" t="n">
        <v>231.40655478086</v>
      </c>
      <c r="D685" s="1" t="s">
        <v>15</v>
      </c>
      <c r="E685" s="1" t="n">
        <f aca="false">C685-F685</f>
        <v>224.40655478086</v>
      </c>
      <c r="F685" s="1" t="n">
        <f aca="true">ROUND(IF(D685="da",30,10)-NORMINV(RAND(),0,12),0)</f>
        <v>7</v>
      </c>
      <c r="G685" s="0" t="s">
        <v>14</v>
      </c>
    </row>
    <row r="686" customFormat="false" ht="13.2" hidden="false" customHeight="false" outlineLevel="0" collapsed="false">
      <c r="A686" s="0" t="s">
        <v>13</v>
      </c>
      <c r="B686" s="33" t="n">
        <f aca="true">ROUND(EXP(NORMINV(RAND(),$I$4,$J$4)),0)</f>
        <v>154</v>
      </c>
      <c r="C686" s="1" t="n">
        <v>143.63114971742</v>
      </c>
      <c r="D686" s="1" t="s">
        <v>15</v>
      </c>
      <c r="E686" s="1" t="n">
        <f aca="false">C686-F686</f>
        <v>131.63114971742</v>
      </c>
      <c r="F686" s="1" t="n">
        <f aca="true">ROUND(IF(D686="da",30,10)-NORMINV(RAND(),0,12),0)</f>
        <v>12</v>
      </c>
      <c r="G686" s="0" t="s">
        <v>14</v>
      </c>
    </row>
    <row r="687" customFormat="false" ht="13.2" hidden="false" customHeight="false" outlineLevel="0" collapsed="false">
      <c r="A687" s="0" t="s">
        <v>17</v>
      </c>
      <c r="B687" s="33" t="n">
        <f aca="true">ROUND(EXP(NORMINV(RAND(),$I$4,$J$4)),0)</f>
        <v>221</v>
      </c>
      <c r="C687" s="1" t="n">
        <v>313.345948802761</v>
      </c>
      <c r="D687" s="1" t="s">
        <v>15</v>
      </c>
      <c r="E687" s="1" t="n">
        <f aca="false">C687-F687</f>
        <v>295.345948802761</v>
      </c>
      <c r="F687" s="1" t="n">
        <f aca="true">ROUND(IF(D687="da",30,10)-NORMINV(RAND(),0,12),0)</f>
        <v>18</v>
      </c>
      <c r="G687" s="0" t="s">
        <v>14</v>
      </c>
    </row>
    <row r="688" customFormat="false" ht="13.2" hidden="false" customHeight="false" outlineLevel="0" collapsed="false">
      <c r="A688" s="0" t="s">
        <v>13</v>
      </c>
      <c r="B688" s="33" t="n">
        <f aca="true">ROUND(EXP(NORMINV(RAND(),$I$4,$J$4)),0)</f>
        <v>156</v>
      </c>
      <c r="C688" s="1" t="n">
        <v>220.519743811691</v>
      </c>
      <c r="D688" s="1" t="s">
        <v>15</v>
      </c>
      <c r="E688" s="1" t="n">
        <f aca="false">C688-F688</f>
        <v>217.519743811691</v>
      </c>
      <c r="F688" s="1" t="n">
        <f aca="true">ROUND(IF(D688="da",30,10)-NORMINV(RAND(),0,12),0)</f>
        <v>3</v>
      </c>
      <c r="G688" s="0" t="s">
        <v>14</v>
      </c>
    </row>
    <row r="689" customFormat="false" ht="13.2" hidden="false" customHeight="false" outlineLevel="0" collapsed="false">
      <c r="A689" s="0" t="s">
        <v>17</v>
      </c>
      <c r="B689" s="33" t="n">
        <f aca="true">ROUND(EXP(NORMINV(RAND(),$I$4,$J$4)),0)</f>
        <v>180</v>
      </c>
      <c r="C689" s="1" t="n">
        <v>287.953877864438</v>
      </c>
      <c r="D689" s="1" t="s">
        <v>15</v>
      </c>
      <c r="E689" s="1" t="n">
        <f aca="false">C689-F689</f>
        <v>274.953877864438</v>
      </c>
      <c r="F689" s="1" t="n">
        <f aca="true">ROUND(IF(D689="da",30,10)-NORMINV(RAND(),0,12),0)</f>
        <v>13</v>
      </c>
      <c r="G689" s="0" t="s">
        <v>14</v>
      </c>
    </row>
    <row r="690" customFormat="false" ht="13.2" hidden="false" customHeight="false" outlineLevel="0" collapsed="false">
      <c r="A690" s="0" t="s">
        <v>17</v>
      </c>
      <c r="B690" s="33" t="n">
        <f aca="true">ROUND(EXP(NORMINV(RAND(),$I$4,$J$4)),0)</f>
        <v>125</v>
      </c>
      <c r="C690" s="1" t="n">
        <v>248.749864772562</v>
      </c>
      <c r="D690" s="1" t="s">
        <v>15</v>
      </c>
      <c r="E690" s="1" t="n">
        <f aca="false">C690-F690</f>
        <v>243.749864772562</v>
      </c>
      <c r="F690" s="1" t="n">
        <f aca="true">ROUND(IF(D690="da",30,10)-NORMINV(RAND(),0,12),0)</f>
        <v>5</v>
      </c>
      <c r="G690" s="0" t="s">
        <v>14</v>
      </c>
    </row>
    <row r="691" customFormat="false" ht="13.2" hidden="false" customHeight="false" outlineLevel="0" collapsed="false">
      <c r="A691" s="0" t="s">
        <v>13</v>
      </c>
      <c r="B691" s="33" t="n">
        <f aca="true">ROUND(EXP(NORMINV(RAND(),$I$4,$J$4)),0)</f>
        <v>119</v>
      </c>
      <c r="C691" s="1" t="n">
        <v>301.636355038808</v>
      </c>
      <c r="D691" s="1" t="s">
        <v>15</v>
      </c>
      <c r="E691" s="1" t="n">
        <f aca="false">C691-F691</f>
        <v>294.636355038808</v>
      </c>
      <c r="F691" s="1" t="n">
        <f aca="true">ROUND(IF(D691="da",30,10)-NORMINV(RAND(),0,12),0)</f>
        <v>7</v>
      </c>
      <c r="G691" s="0" t="s">
        <v>14</v>
      </c>
    </row>
    <row r="692" customFormat="false" ht="13.2" hidden="false" customHeight="false" outlineLevel="0" collapsed="false">
      <c r="A692" s="0" t="s">
        <v>17</v>
      </c>
      <c r="B692" s="33" t="n">
        <f aca="true">ROUND(EXP(NORMINV(RAND(),$I$4,$J$4)),0)</f>
        <v>143</v>
      </c>
      <c r="C692" s="1" t="n">
        <v>182.240493791268</v>
      </c>
      <c r="D692" s="1" t="s">
        <v>15</v>
      </c>
      <c r="E692" s="1" t="n">
        <f aca="false">C692-F692</f>
        <v>154.240493791268</v>
      </c>
      <c r="F692" s="1" t="n">
        <f aca="true">ROUND(IF(D692="da",30,10)-NORMINV(RAND(),0,12),0)</f>
        <v>28</v>
      </c>
      <c r="G692" s="0" t="s">
        <v>14</v>
      </c>
    </row>
    <row r="693" customFormat="false" ht="13.2" hidden="false" customHeight="false" outlineLevel="0" collapsed="false">
      <c r="A693" s="0" t="s">
        <v>13</v>
      </c>
      <c r="B693" s="33" t="n">
        <f aca="true">ROUND(EXP(NORMINV(RAND(),$I$4,$J$4)),0)</f>
        <v>159</v>
      </c>
      <c r="C693" s="1" t="n">
        <v>297.158291891846</v>
      </c>
      <c r="D693" s="1" t="s">
        <v>15</v>
      </c>
      <c r="E693" s="1" t="n">
        <f aca="false">C693-F693</f>
        <v>294.158291891846</v>
      </c>
      <c r="F693" s="1" t="n">
        <f aca="true">ROUND(IF(D693="da",30,10)-NORMINV(RAND(),0,12),0)</f>
        <v>3</v>
      </c>
      <c r="G693" s="0" t="s">
        <v>14</v>
      </c>
    </row>
    <row r="694" customFormat="false" ht="13.2" hidden="false" customHeight="false" outlineLevel="0" collapsed="false">
      <c r="A694" s="0" t="s">
        <v>13</v>
      </c>
      <c r="B694" s="33" t="n">
        <f aca="true">ROUND(EXP(NORMINV(RAND(),$I$4,$J$4)),0)</f>
        <v>131</v>
      </c>
      <c r="C694" s="1" t="n">
        <v>261.389403908778</v>
      </c>
      <c r="D694" s="1" t="s">
        <v>15</v>
      </c>
      <c r="E694" s="1" t="n">
        <f aca="false">C694-F694</f>
        <v>242.389403908778</v>
      </c>
      <c r="F694" s="1" t="n">
        <f aca="true">ROUND(IF(D694="da",30,10)-NORMINV(RAND(),0,12),0)</f>
        <v>19</v>
      </c>
      <c r="G694" s="0" t="s">
        <v>14</v>
      </c>
    </row>
    <row r="695" customFormat="false" ht="13.2" hidden="false" customHeight="false" outlineLevel="0" collapsed="false">
      <c r="A695" s="0" t="s">
        <v>13</v>
      </c>
      <c r="B695" s="33" t="n">
        <f aca="true">ROUND(EXP(NORMINV(RAND(),$I$4,$J$4)),0)</f>
        <v>119</v>
      </c>
      <c r="C695" s="1" t="n">
        <v>212.023222820916</v>
      </c>
      <c r="D695" s="1" t="s">
        <v>15</v>
      </c>
      <c r="E695" s="1" t="n">
        <f aca="false">C695-F695</f>
        <v>207.023222820916</v>
      </c>
      <c r="F695" s="1" t="n">
        <f aca="true">ROUND(IF(D695="da",30,10)-NORMINV(RAND(),0,12),0)</f>
        <v>5</v>
      </c>
      <c r="G695" s="0" t="s">
        <v>14</v>
      </c>
    </row>
    <row r="696" customFormat="false" ht="13.2" hidden="false" customHeight="false" outlineLevel="0" collapsed="false">
      <c r="A696" s="0" t="s">
        <v>13</v>
      </c>
      <c r="B696" s="33" t="n">
        <f aca="true">ROUND(EXP(NORMINV(RAND(),$I$4,$J$4)),0)</f>
        <v>133</v>
      </c>
      <c r="C696" s="1" t="n">
        <v>166.466958239779</v>
      </c>
      <c r="D696" s="1" t="s">
        <v>15</v>
      </c>
      <c r="E696" s="1" t="n">
        <f aca="false">C696-F696</f>
        <v>158.466958239779</v>
      </c>
      <c r="F696" s="1" t="n">
        <f aca="true">ROUND(IF(D696="da",30,10)-NORMINV(RAND(),0,12),0)</f>
        <v>8</v>
      </c>
      <c r="G696" s="0" t="s">
        <v>14</v>
      </c>
    </row>
    <row r="697" customFormat="false" ht="13.2" hidden="false" customHeight="false" outlineLevel="0" collapsed="false">
      <c r="A697" s="0" t="s">
        <v>17</v>
      </c>
      <c r="B697" s="33" t="n">
        <f aca="true">ROUND(EXP(NORMINV(RAND(),$I$4,$J$4)),0)</f>
        <v>81</v>
      </c>
      <c r="C697" s="1" t="n">
        <v>263.512990477592</v>
      </c>
      <c r="D697" s="1" t="s">
        <v>15</v>
      </c>
      <c r="E697" s="1" t="n">
        <f aca="false">C697-F697</f>
        <v>257.512990477592</v>
      </c>
      <c r="F697" s="1" t="n">
        <f aca="true">ROUND(IF(D697="da",30,10)-NORMINV(RAND(),0,12),0)</f>
        <v>6</v>
      </c>
      <c r="G697" s="0" t="s">
        <v>14</v>
      </c>
    </row>
    <row r="698" customFormat="false" ht="13.2" hidden="false" customHeight="false" outlineLevel="0" collapsed="false">
      <c r="A698" s="0" t="s">
        <v>13</v>
      </c>
      <c r="B698" s="33" t="n">
        <f aca="true">ROUND(EXP(NORMINV(RAND(),$I$4,$J$4)),0)</f>
        <v>133</v>
      </c>
      <c r="C698" s="1" t="n">
        <v>257.336474510466</v>
      </c>
      <c r="D698" s="1" t="s">
        <v>15</v>
      </c>
      <c r="E698" s="1" t="n">
        <f aca="false">C698-F698</f>
        <v>238.336474510466</v>
      </c>
      <c r="F698" s="1" t="n">
        <f aca="true">ROUND(IF(D698="da",30,10)-NORMINV(RAND(),0,12),0)</f>
        <v>19</v>
      </c>
      <c r="G698" s="0" t="s">
        <v>14</v>
      </c>
    </row>
    <row r="699" customFormat="false" ht="13.2" hidden="false" customHeight="false" outlineLevel="0" collapsed="false">
      <c r="A699" s="0" t="s">
        <v>13</v>
      </c>
      <c r="B699" s="33" t="n">
        <f aca="true">ROUND(EXP(NORMINV(RAND(),$I$4,$J$4)),0)</f>
        <v>148</v>
      </c>
      <c r="C699" s="1" t="n">
        <v>238.615782996148</v>
      </c>
      <c r="D699" s="1" t="s">
        <v>15</v>
      </c>
      <c r="E699" s="1" t="n">
        <f aca="false">C699-F699</f>
        <v>238.615782996148</v>
      </c>
      <c r="F699" s="1" t="n">
        <f aca="true">ROUND(IF(D699="da",30,10)-NORMINV(RAND(),0,12),0)</f>
        <v>0</v>
      </c>
      <c r="G699" s="0" t="s">
        <v>14</v>
      </c>
    </row>
    <row r="700" customFormat="false" ht="13.2" hidden="false" customHeight="false" outlineLevel="0" collapsed="false">
      <c r="A700" s="0" t="s">
        <v>13</v>
      </c>
      <c r="B700" s="33" t="n">
        <f aca="true">ROUND(EXP(NORMINV(RAND(),$I$4,$J$4)),0)</f>
        <v>168</v>
      </c>
      <c r="C700" s="1" t="n">
        <v>221.137548101196</v>
      </c>
      <c r="D700" s="1" t="s">
        <v>15</v>
      </c>
      <c r="E700" s="1" t="n">
        <f aca="false">C700-F700</f>
        <v>227.137548101196</v>
      </c>
      <c r="F700" s="1" t="n">
        <f aca="true">ROUND(IF(D700="da",30,10)-NORMINV(RAND(),0,12),0)</f>
        <v>-6</v>
      </c>
      <c r="G700" s="0" t="s">
        <v>14</v>
      </c>
    </row>
    <row r="701" customFormat="false" ht="13.2" hidden="false" customHeight="false" outlineLevel="0" collapsed="false">
      <c r="A701" s="0" t="s">
        <v>17</v>
      </c>
      <c r="B701" s="33" t="n">
        <f aca="true">ROUND(EXP(NORMINV(RAND(),$I$4,$J$4)),0)</f>
        <v>141</v>
      </c>
      <c r="C701" s="1" t="n">
        <v>173.68109113262</v>
      </c>
      <c r="D701" s="1" t="s">
        <v>15</v>
      </c>
      <c r="E701" s="1" t="n">
        <f aca="false">C701-F701</f>
        <v>177.68109113262</v>
      </c>
      <c r="F701" s="1" t="n">
        <f aca="true">ROUND(IF(D701="da",30,10)-NORMINV(RAND(),0,12),0)</f>
        <v>-4</v>
      </c>
      <c r="G701" s="0" t="s">
        <v>14</v>
      </c>
    </row>
    <row r="702" customFormat="false" ht="13.2" hidden="false" customHeight="false" outlineLevel="0" collapsed="false">
      <c r="A702" s="0" t="s">
        <v>13</v>
      </c>
      <c r="B702" s="33" t="n">
        <f aca="true">ROUND(EXP(NORMINV(RAND(),$I$4,$J$4)),0)</f>
        <v>111</v>
      </c>
      <c r="C702" s="1" t="n">
        <v>223.322535680508</v>
      </c>
      <c r="D702" s="1" t="s">
        <v>15</v>
      </c>
      <c r="E702" s="1" t="n">
        <f aca="false">C702-F702</f>
        <v>214.322535680508</v>
      </c>
      <c r="F702" s="1" t="n">
        <f aca="true">ROUND(IF(D702="da",30,10)-NORMINV(RAND(),0,12),0)</f>
        <v>9</v>
      </c>
      <c r="G702" s="0" t="s">
        <v>14</v>
      </c>
    </row>
    <row r="703" customFormat="false" ht="13.2" hidden="false" customHeight="false" outlineLevel="0" collapsed="false">
      <c r="A703" s="0" t="s">
        <v>13</v>
      </c>
      <c r="B703" s="33" t="n">
        <f aca="true">ROUND(EXP(NORMINV(RAND(),$I$4,$J$4)),0)</f>
        <v>105</v>
      </c>
      <c r="C703" s="1" t="n">
        <v>278.524403916107</v>
      </c>
      <c r="D703" s="1" t="s">
        <v>15</v>
      </c>
      <c r="E703" s="1" t="n">
        <f aca="false">C703-F703</f>
        <v>273.524403916107</v>
      </c>
      <c r="F703" s="1" t="n">
        <f aca="true">ROUND(IF(D703="da",30,10)-NORMINV(RAND(),0,12),0)</f>
        <v>5</v>
      </c>
      <c r="G703" s="0" t="s">
        <v>14</v>
      </c>
    </row>
    <row r="704" customFormat="false" ht="13.2" hidden="false" customHeight="false" outlineLevel="0" collapsed="false">
      <c r="A704" s="0" t="s">
        <v>13</v>
      </c>
      <c r="B704" s="33" t="n">
        <f aca="true">ROUND(EXP(NORMINV(RAND(),$I$4,$J$4)),0)</f>
        <v>175</v>
      </c>
      <c r="C704" s="1" t="n">
        <v>256.862340256829</v>
      </c>
      <c r="D704" s="1" t="s">
        <v>15</v>
      </c>
      <c r="E704" s="1" t="n">
        <f aca="false">C704-F704</f>
        <v>250.862340256829</v>
      </c>
      <c r="F704" s="1" t="n">
        <f aca="true">ROUND(IF(D704="da",30,10)-NORMINV(RAND(),0,12),0)</f>
        <v>6</v>
      </c>
      <c r="G704" s="0" t="s">
        <v>14</v>
      </c>
    </row>
    <row r="705" customFormat="false" ht="13.2" hidden="false" customHeight="false" outlineLevel="0" collapsed="false">
      <c r="A705" s="0" t="s">
        <v>17</v>
      </c>
      <c r="B705" s="33" t="n">
        <f aca="true">ROUND(EXP(NORMINV(RAND(),$I$4,$J$4)),0)</f>
        <v>162</v>
      </c>
      <c r="C705" s="1" t="n">
        <v>190.832378371069</v>
      </c>
      <c r="D705" s="1" t="s">
        <v>15</v>
      </c>
      <c r="E705" s="1" t="n">
        <f aca="false">C705-F705</f>
        <v>171.832378371069</v>
      </c>
      <c r="F705" s="1" t="n">
        <f aca="true">ROUND(IF(D705="da",30,10)-NORMINV(RAND(),0,12),0)</f>
        <v>19</v>
      </c>
      <c r="G705" s="0" t="s">
        <v>14</v>
      </c>
    </row>
    <row r="706" customFormat="false" ht="13.2" hidden="false" customHeight="false" outlineLevel="0" collapsed="false">
      <c r="A706" s="0" t="s">
        <v>17</v>
      </c>
      <c r="B706" s="33" t="n">
        <f aca="true">ROUND(EXP(NORMINV(RAND(),$I$4,$J$4)),0)</f>
        <v>219</v>
      </c>
      <c r="C706" s="1" t="n">
        <v>272.157021959301</v>
      </c>
      <c r="D706" s="1" t="s">
        <v>15</v>
      </c>
      <c r="E706" s="1" t="n">
        <f aca="false">C706-F706</f>
        <v>258.157021959301</v>
      </c>
      <c r="F706" s="1" t="n">
        <f aca="true">ROUND(IF(D706="da",30,10)-NORMINV(RAND(),0,12),0)</f>
        <v>14</v>
      </c>
      <c r="G706" s="0" t="s">
        <v>14</v>
      </c>
    </row>
    <row r="707" customFormat="false" ht="13.2" hidden="false" customHeight="false" outlineLevel="0" collapsed="false">
      <c r="A707" s="0" t="s">
        <v>17</v>
      </c>
      <c r="B707" s="33" t="n">
        <f aca="true">ROUND(EXP(NORMINV(RAND(),$I$4,$J$4)),0)</f>
        <v>140</v>
      </c>
      <c r="C707" s="1" t="n">
        <v>223.028625191672</v>
      </c>
      <c r="D707" s="1" t="s">
        <v>15</v>
      </c>
      <c r="E707" s="1" t="n">
        <f aca="false">C707-F707</f>
        <v>206.028625191672</v>
      </c>
      <c r="F707" s="1" t="n">
        <f aca="true">ROUND(IF(D707="da",30,10)-NORMINV(RAND(),0,12),0)</f>
        <v>17</v>
      </c>
      <c r="G707" s="0" t="s">
        <v>14</v>
      </c>
    </row>
    <row r="708" customFormat="false" ht="13.2" hidden="false" customHeight="false" outlineLevel="0" collapsed="false">
      <c r="A708" s="0" t="s">
        <v>17</v>
      </c>
      <c r="B708" s="33" t="n">
        <f aca="true">ROUND(EXP(NORMINV(RAND(),$I$4,$J$4)),0)</f>
        <v>154</v>
      </c>
      <c r="C708" s="1" t="n">
        <v>253.136219703392</v>
      </c>
      <c r="D708" s="1" t="s">
        <v>15</v>
      </c>
      <c r="E708" s="1" t="n">
        <f aca="false">C708-F708</f>
        <v>235.136219703392</v>
      </c>
      <c r="F708" s="1" t="n">
        <f aca="true">ROUND(IF(D708="da",30,10)-NORMINV(RAND(),0,12),0)</f>
        <v>18</v>
      </c>
      <c r="G708" s="0" t="s">
        <v>14</v>
      </c>
    </row>
    <row r="709" customFormat="false" ht="13.2" hidden="false" customHeight="false" outlineLevel="0" collapsed="false">
      <c r="A709" s="0" t="s">
        <v>13</v>
      </c>
      <c r="B709" s="33" t="n">
        <f aca="true">ROUND(EXP(NORMINV(RAND(),$I$4,$J$4)),0)</f>
        <v>202</v>
      </c>
      <c r="C709" s="1" t="n">
        <v>209.79696191729</v>
      </c>
      <c r="D709" s="1" t="s">
        <v>15</v>
      </c>
      <c r="E709" s="1" t="n">
        <f aca="false">C709-F709</f>
        <v>205.79696191729</v>
      </c>
      <c r="F709" s="1" t="n">
        <f aca="true">ROUND(IF(D709="da",30,10)-NORMINV(RAND(),0,12),0)</f>
        <v>4</v>
      </c>
      <c r="G709" s="0" t="s">
        <v>14</v>
      </c>
    </row>
    <row r="710" customFormat="false" ht="13.2" hidden="false" customHeight="false" outlineLevel="0" collapsed="false">
      <c r="A710" s="0" t="s">
        <v>13</v>
      </c>
      <c r="B710" s="33" t="n">
        <f aca="true">ROUND(EXP(NORMINV(RAND(),$I$4,$J$4)),0)</f>
        <v>146</v>
      </c>
      <c r="C710" s="1" t="n">
        <v>151.18546364205</v>
      </c>
      <c r="D710" s="1" t="s">
        <v>15</v>
      </c>
      <c r="E710" s="1" t="n">
        <f aca="false">C710-F710</f>
        <v>146.18546364205</v>
      </c>
      <c r="F710" s="1" t="n">
        <f aca="true">ROUND(IF(D710="da",30,10)-NORMINV(RAND(),0,12),0)</f>
        <v>5</v>
      </c>
      <c r="G710" s="0" t="s">
        <v>14</v>
      </c>
    </row>
    <row r="711" customFormat="false" ht="13.2" hidden="false" customHeight="false" outlineLevel="0" collapsed="false">
      <c r="A711" s="0" t="s">
        <v>17</v>
      </c>
      <c r="B711" s="33" t="n">
        <f aca="true">ROUND(EXP(NORMINV(RAND(),$I$4,$J$4)),0)</f>
        <v>245</v>
      </c>
      <c r="C711" s="1" t="n">
        <v>250.567047805943</v>
      </c>
      <c r="D711" s="1" t="s">
        <v>15</v>
      </c>
      <c r="E711" s="1" t="n">
        <f aca="false">C711-F711</f>
        <v>242.567047805943</v>
      </c>
      <c r="F711" s="1" t="n">
        <f aca="true">ROUND(IF(D711="da",30,10)-NORMINV(RAND(),0,12),0)</f>
        <v>8</v>
      </c>
      <c r="G711" s="0" t="s">
        <v>14</v>
      </c>
    </row>
    <row r="712" customFormat="false" ht="13.2" hidden="false" customHeight="false" outlineLevel="0" collapsed="false">
      <c r="A712" s="0" t="s">
        <v>17</v>
      </c>
      <c r="B712" s="33" t="n">
        <f aca="true">ROUND(EXP(NORMINV(RAND(),$I$4,$J$4)),0)</f>
        <v>181</v>
      </c>
      <c r="C712" s="1" t="n">
        <v>245.500747246423</v>
      </c>
      <c r="D712" s="1" t="s">
        <v>15</v>
      </c>
      <c r="E712" s="1" t="n">
        <f aca="false">C712-F712</f>
        <v>245.500747246423</v>
      </c>
      <c r="F712" s="1" t="n">
        <f aca="true">ROUND(IF(D712="da",30,10)-NORMINV(RAND(),0,12),0)</f>
        <v>-0</v>
      </c>
      <c r="G712" s="0" t="s">
        <v>14</v>
      </c>
    </row>
    <row r="713" customFormat="false" ht="13.2" hidden="false" customHeight="false" outlineLevel="0" collapsed="false">
      <c r="A713" s="0" t="s">
        <v>17</v>
      </c>
      <c r="B713" s="33" t="n">
        <f aca="true">ROUND(EXP(NORMINV(RAND(),$I$4,$J$4)),0)</f>
        <v>154</v>
      </c>
      <c r="C713" s="1" t="n">
        <v>189.2564036781</v>
      </c>
      <c r="D713" s="1" t="s">
        <v>15</v>
      </c>
      <c r="E713" s="1" t="n">
        <f aca="false">C713-F713</f>
        <v>188.2564036781</v>
      </c>
      <c r="F713" s="1" t="n">
        <f aca="true">ROUND(IF(D713="da",30,10)-NORMINV(RAND(),0,12),0)</f>
        <v>1</v>
      </c>
      <c r="G713" s="0" t="s">
        <v>14</v>
      </c>
    </row>
    <row r="714" customFormat="false" ht="13.2" hidden="false" customHeight="false" outlineLevel="0" collapsed="false">
      <c r="A714" s="0" t="s">
        <v>17</v>
      </c>
      <c r="B714" s="33" t="n">
        <f aca="true">ROUND(EXP(NORMINV(RAND(),$I$4,$J$4)),0)</f>
        <v>122</v>
      </c>
      <c r="C714" s="1" t="n">
        <v>269.555321870156</v>
      </c>
      <c r="D714" s="1" t="s">
        <v>15</v>
      </c>
      <c r="E714" s="1" t="n">
        <f aca="false">C714-F714</f>
        <v>249.555321870156</v>
      </c>
      <c r="F714" s="1" t="n">
        <f aca="true">ROUND(IF(D714="da",30,10)-NORMINV(RAND(),0,12),0)</f>
        <v>20</v>
      </c>
      <c r="G714" s="0" t="s">
        <v>14</v>
      </c>
    </row>
    <row r="715" customFormat="false" ht="13.2" hidden="false" customHeight="false" outlineLevel="0" collapsed="false">
      <c r="A715" s="0" t="s">
        <v>17</v>
      </c>
      <c r="B715" s="33" t="n">
        <f aca="true">ROUND(EXP(NORMINV(RAND(),$I$4,$J$4)),0)</f>
        <v>140</v>
      </c>
      <c r="C715" s="1" t="n">
        <v>177.56504050807</v>
      </c>
      <c r="D715" s="1" t="s">
        <v>15</v>
      </c>
      <c r="E715" s="1" t="n">
        <f aca="false">C715-F715</f>
        <v>163.56504050807</v>
      </c>
      <c r="F715" s="1" t="n">
        <f aca="true">ROUND(IF(D715="da",30,10)-NORMINV(RAND(),0,12),0)</f>
        <v>14</v>
      </c>
      <c r="G715" s="0" t="s">
        <v>14</v>
      </c>
    </row>
    <row r="716" customFormat="false" ht="13.2" hidden="false" customHeight="false" outlineLevel="0" collapsed="false">
      <c r="A716" s="0" t="s">
        <v>13</v>
      </c>
      <c r="B716" s="33" t="n">
        <f aca="true">ROUND(EXP(NORMINV(RAND(),$I$4,$J$4)),0)</f>
        <v>121</v>
      </c>
      <c r="C716" s="1" t="n">
        <v>273.829239381611</v>
      </c>
      <c r="D716" s="1" t="s">
        <v>15</v>
      </c>
      <c r="E716" s="1" t="n">
        <f aca="false">C716-F716</f>
        <v>274.829239381611</v>
      </c>
      <c r="F716" s="1" t="n">
        <f aca="true">ROUND(IF(D716="da",30,10)-NORMINV(RAND(),0,12),0)</f>
        <v>-1</v>
      </c>
      <c r="G716" s="0" t="s">
        <v>14</v>
      </c>
    </row>
    <row r="717" customFormat="false" ht="13.2" hidden="false" customHeight="false" outlineLevel="0" collapsed="false">
      <c r="A717" s="0" t="s">
        <v>17</v>
      </c>
      <c r="B717" s="33" t="n">
        <f aca="true">ROUND(EXP(NORMINV(RAND(),$I$4,$J$4)),0)</f>
        <v>153</v>
      </c>
      <c r="C717" s="1" t="n">
        <v>204.057702581066</v>
      </c>
      <c r="D717" s="1" t="s">
        <v>15</v>
      </c>
      <c r="E717" s="1" t="n">
        <f aca="false">C717-F717</f>
        <v>201.057702581066</v>
      </c>
      <c r="F717" s="1" t="n">
        <f aca="true">ROUND(IF(D717="da",30,10)-NORMINV(RAND(),0,12),0)</f>
        <v>3</v>
      </c>
      <c r="G717" s="0" t="s">
        <v>14</v>
      </c>
    </row>
    <row r="718" customFormat="false" ht="13.2" hidden="false" customHeight="false" outlineLevel="0" collapsed="false">
      <c r="A718" s="0" t="s">
        <v>17</v>
      </c>
      <c r="B718" s="33" t="n">
        <f aca="true">ROUND(EXP(NORMINV(RAND(),$I$4,$J$4)),0)</f>
        <v>124</v>
      </c>
      <c r="C718" s="1" t="n">
        <v>276.736325054243</v>
      </c>
      <c r="D718" s="1" t="s">
        <v>15</v>
      </c>
      <c r="E718" s="1" t="n">
        <f aca="false">C718-F718</f>
        <v>267.736325054243</v>
      </c>
      <c r="F718" s="1" t="n">
        <f aca="true">ROUND(IF(D718="da",30,10)-NORMINV(RAND(),0,12),0)</f>
        <v>9</v>
      </c>
      <c r="G718" s="0" t="s">
        <v>14</v>
      </c>
    </row>
    <row r="719" customFormat="false" ht="13.2" hidden="false" customHeight="false" outlineLevel="0" collapsed="false">
      <c r="A719" s="0" t="s">
        <v>17</v>
      </c>
      <c r="B719" s="33" t="n">
        <f aca="true">ROUND(EXP(NORMINV(RAND(),$I$4,$J$4)),0)</f>
        <v>156</v>
      </c>
      <c r="C719" s="1" t="n">
        <v>223.36769573043</v>
      </c>
      <c r="D719" s="1" t="s">
        <v>15</v>
      </c>
      <c r="E719" s="1" t="n">
        <f aca="false">C719-F719</f>
        <v>223.36769573043</v>
      </c>
      <c r="F719" s="1" t="n">
        <f aca="true">ROUND(IF(D719="da",30,10)-NORMINV(RAND(),0,12),0)</f>
        <v>0</v>
      </c>
      <c r="G719" s="0" t="s">
        <v>14</v>
      </c>
    </row>
    <row r="720" customFormat="false" ht="13.2" hidden="false" customHeight="false" outlineLevel="0" collapsed="false">
      <c r="A720" s="0" t="s">
        <v>17</v>
      </c>
      <c r="B720" s="33" t="n">
        <f aca="true">ROUND(EXP(NORMINV(RAND(),$I$4,$J$4)),0)</f>
        <v>194</v>
      </c>
      <c r="C720" s="1" t="n">
        <v>238.800587544701</v>
      </c>
      <c r="D720" s="1" t="s">
        <v>15</v>
      </c>
      <c r="E720" s="1" t="n">
        <f aca="false">C720-F720</f>
        <v>234.800587544701</v>
      </c>
      <c r="F720" s="1" t="n">
        <f aca="true">ROUND(IF(D720="da",30,10)-NORMINV(RAND(),0,12),0)</f>
        <v>4</v>
      </c>
      <c r="G720" s="0" t="s">
        <v>14</v>
      </c>
    </row>
    <row r="721" customFormat="false" ht="13.2" hidden="false" customHeight="false" outlineLevel="0" collapsed="false">
      <c r="A721" s="0" t="s">
        <v>13</v>
      </c>
      <c r="B721" s="33" t="n">
        <f aca="true">ROUND(EXP(NORMINV(RAND(),$I$4,$J$4)),0)</f>
        <v>142</v>
      </c>
      <c r="C721" s="1" t="n">
        <v>203.327831036531</v>
      </c>
      <c r="D721" s="1" t="s">
        <v>15</v>
      </c>
      <c r="E721" s="1" t="n">
        <f aca="false">C721-F721</f>
        <v>181.327831036531</v>
      </c>
      <c r="F721" s="1" t="n">
        <f aca="true">ROUND(IF(D721="da",30,10)-NORMINV(RAND(),0,12),0)</f>
        <v>22</v>
      </c>
      <c r="G721" s="0" t="s">
        <v>14</v>
      </c>
    </row>
    <row r="722" customFormat="false" ht="13.2" hidden="false" customHeight="false" outlineLevel="0" collapsed="false">
      <c r="A722" s="0" t="s">
        <v>13</v>
      </c>
      <c r="B722" s="33" t="n">
        <f aca="true">ROUND(EXP(NORMINV(RAND(),$I$4,$J$4)),0)</f>
        <v>229</v>
      </c>
      <c r="C722" s="1" t="n">
        <v>286.669962838586</v>
      </c>
      <c r="D722" s="1" t="s">
        <v>15</v>
      </c>
      <c r="E722" s="1" t="n">
        <f aca="false">C722-F722</f>
        <v>278.669962838586</v>
      </c>
      <c r="F722" s="1" t="n">
        <f aca="true">ROUND(IF(D722="da",30,10)-NORMINV(RAND(),0,12),0)</f>
        <v>8</v>
      </c>
      <c r="G722" s="0" t="s">
        <v>14</v>
      </c>
    </row>
    <row r="723" customFormat="false" ht="13.2" hidden="false" customHeight="false" outlineLevel="0" collapsed="false">
      <c r="A723" s="0" t="s">
        <v>17</v>
      </c>
      <c r="B723" s="33" t="n">
        <f aca="true">ROUND(EXP(NORMINV(RAND(),$I$4,$J$4)),0)</f>
        <v>158</v>
      </c>
      <c r="C723" s="1" t="n">
        <v>212.444608655586</v>
      </c>
      <c r="D723" s="1" t="s">
        <v>15</v>
      </c>
      <c r="E723" s="1" t="n">
        <f aca="false">C723-F723</f>
        <v>220.444608655586</v>
      </c>
      <c r="F723" s="1" t="n">
        <f aca="true">ROUND(IF(D723="da",30,10)-NORMINV(RAND(),0,12),0)</f>
        <v>-8</v>
      </c>
      <c r="G723" s="0" t="s">
        <v>14</v>
      </c>
    </row>
    <row r="724" customFormat="false" ht="13.2" hidden="false" customHeight="false" outlineLevel="0" collapsed="false">
      <c r="A724" s="0" t="s">
        <v>17</v>
      </c>
      <c r="B724" s="33" t="n">
        <f aca="true">ROUND(EXP(NORMINV(RAND(),$I$4,$J$4)),0)</f>
        <v>198</v>
      </c>
      <c r="C724" s="1" t="n">
        <v>255.966126110379</v>
      </c>
      <c r="D724" s="1" t="s">
        <v>15</v>
      </c>
      <c r="E724" s="1" t="n">
        <f aca="false">C724-F724</f>
        <v>250.966126110379</v>
      </c>
      <c r="F724" s="1" t="n">
        <f aca="true">ROUND(IF(D724="da",30,10)-NORMINV(RAND(),0,12),0)</f>
        <v>5</v>
      </c>
      <c r="G724" s="0" t="s">
        <v>14</v>
      </c>
    </row>
    <row r="725" customFormat="false" ht="13.2" hidden="false" customHeight="false" outlineLevel="0" collapsed="false">
      <c r="A725" s="0" t="s">
        <v>17</v>
      </c>
      <c r="B725" s="33" t="n">
        <f aca="true">ROUND(EXP(NORMINV(RAND(),$I$4,$J$4)),0)</f>
        <v>179</v>
      </c>
      <c r="C725" s="1" t="n">
        <v>300.077037741302</v>
      </c>
      <c r="D725" s="1" t="s">
        <v>15</v>
      </c>
      <c r="E725" s="1" t="n">
        <f aca="false">C725-F725</f>
        <v>288.077037741302</v>
      </c>
      <c r="F725" s="1" t="n">
        <f aca="true">ROUND(IF(D725="da",30,10)-NORMINV(RAND(),0,12),0)</f>
        <v>12</v>
      </c>
      <c r="G725" s="0" t="s">
        <v>14</v>
      </c>
    </row>
    <row r="726" customFormat="false" ht="13.2" hidden="false" customHeight="false" outlineLevel="0" collapsed="false">
      <c r="A726" s="0" t="s">
        <v>13</v>
      </c>
      <c r="B726" s="33" t="n">
        <f aca="true">ROUND(EXP(NORMINV(RAND(),$I$4,$J$4)),0)</f>
        <v>98</v>
      </c>
      <c r="C726" s="1" t="n">
        <v>209.531877976714</v>
      </c>
      <c r="D726" s="1" t="s">
        <v>15</v>
      </c>
      <c r="E726" s="1" t="n">
        <f aca="false">C726-F726</f>
        <v>183.531877976714</v>
      </c>
      <c r="F726" s="1" t="n">
        <f aca="true">ROUND(IF(D726="da",30,10)-NORMINV(RAND(),0,12),0)</f>
        <v>26</v>
      </c>
      <c r="G726" s="0" t="s">
        <v>14</v>
      </c>
    </row>
    <row r="727" customFormat="false" ht="13.2" hidden="false" customHeight="false" outlineLevel="0" collapsed="false">
      <c r="A727" s="0" t="s">
        <v>13</v>
      </c>
      <c r="B727" s="33" t="n">
        <f aca="true">ROUND(EXP(NORMINV(RAND(),$I$4,$J$4)),0)</f>
        <v>92</v>
      </c>
      <c r="C727" s="1" t="n">
        <v>249.172129747548</v>
      </c>
      <c r="D727" s="1" t="s">
        <v>15</v>
      </c>
      <c r="E727" s="1" t="n">
        <f aca="false">C727-F727</f>
        <v>238.172129747548</v>
      </c>
      <c r="F727" s="1" t="n">
        <f aca="true">ROUND(IF(D727="da",30,10)-NORMINV(RAND(),0,12),0)</f>
        <v>11</v>
      </c>
      <c r="G727" s="0" t="s">
        <v>14</v>
      </c>
    </row>
    <row r="728" customFormat="false" ht="13.2" hidden="false" customHeight="false" outlineLevel="0" collapsed="false">
      <c r="A728" s="0" t="s">
        <v>13</v>
      </c>
      <c r="B728" s="33" t="n">
        <f aca="true">ROUND(EXP(NORMINV(RAND(),$I$4,$J$4)),0)</f>
        <v>155</v>
      </c>
      <c r="C728" s="1" t="n">
        <v>200.032905672869</v>
      </c>
      <c r="D728" s="1" t="s">
        <v>15</v>
      </c>
      <c r="E728" s="1" t="n">
        <f aca="false">C728-F728</f>
        <v>204.032905672869</v>
      </c>
      <c r="F728" s="1" t="n">
        <f aca="true">ROUND(IF(D728="da",30,10)-NORMINV(RAND(),0,12),0)</f>
        <v>-4</v>
      </c>
      <c r="G728" s="0" t="s">
        <v>14</v>
      </c>
    </row>
    <row r="729" customFormat="false" ht="13.2" hidden="false" customHeight="false" outlineLevel="0" collapsed="false">
      <c r="A729" s="0" t="s">
        <v>13</v>
      </c>
      <c r="B729" s="33" t="n">
        <f aca="true">ROUND(EXP(NORMINV(RAND(),$I$4,$J$4)),0)</f>
        <v>131</v>
      </c>
      <c r="C729" s="1" t="n">
        <v>276.452409002685</v>
      </c>
      <c r="D729" s="1" t="s">
        <v>15</v>
      </c>
      <c r="E729" s="1" t="n">
        <f aca="false">C729-F729</f>
        <v>243.452409002685</v>
      </c>
      <c r="F729" s="1" t="n">
        <f aca="true">ROUND(IF(D729="da",30,10)-NORMINV(RAND(),0,12),0)</f>
        <v>33</v>
      </c>
      <c r="G729" s="0" t="s">
        <v>14</v>
      </c>
    </row>
    <row r="730" customFormat="false" ht="13.2" hidden="false" customHeight="false" outlineLevel="0" collapsed="false">
      <c r="A730" s="0" t="s">
        <v>13</v>
      </c>
      <c r="B730" s="33" t="n">
        <f aca="true">ROUND(EXP(NORMINV(RAND(),$I$4,$J$4)),0)</f>
        <v>141</v>
      </c>
      <c r="C730" s="1" t="n">
        <v>262.145279498454</v>
      </c>
      <c r="D730" s="1" t="s">
        <v>15</v>
      </c>
      <c r="E730" s="1" t="n">
        <f aca="false">C730-F730</f>
        <v>257.145279498454</v>
      </c>
      <c r="F730" s="1" t="n">
        <f aca="true">ROUND(IF(D730="da",30,10)-NORMINV(RAND(),0,12),0)</f>
        <v>5</v>
      </c>
      <c r="G730" s="0" t="s">
        <v>14</v>
      </c>
    </row>
    <row r="731" customFormat="false" ht="13.2" hidden="false" customHeight="false" outlineLevel="0" collapsed="false">
      <c r="A731" s="0" t="s">
        <v>13</v>
      </c>
      <c r="B731" s="33" t="n">
        <f aca="true">ROUND(EXP(NORMINV(RAND(),$I$4,$J$4)),0)</f>
        <v>176</v>
      </c>
      <c r="C731" s="1" t="n">
        <v>242.252370048972</v>
      </c>
      <c r="D731" s="1" t="s">
        <v>15</v>
      </c>
      <c r="E731" s="1" t="n">
        <f aca="false">C731-F731</f>
        <v>237.252370048972</v>
      </c>
      <c r="F731" s="1" t="n">
        <f aca="true">ROUND(IF(D731="da",30,10)-NORMINV(RAND(),0,12),0)</f>
        <v>5</v>
      </c>
      <c r="G731" s="0" t="s">
        <v>14</v>
      </c>
    </row>
    <row r="732" customFormat="false" ht="13.2" hidden="false" customHeight="false" outlineLevel="0" collapsed="false">
      <c r="A732" s="0" t="s">
        <v>17</v>
      </c>
      <c r="B732" s="33" t="n">
        <f aca="true">ROUND(EXP(NORMINV(RAND(),$I$4,$J$4)),0)</f>
        <v>131</v>
      </c>
      <c r="C732" s="1" t="n">
        <v>252.441606312586</v>
      </c>
      <c r="D732" s="1" t="s">
        <v>15</v>
      </c>
      <c r="E732" s="1" t="n">
        <f aca="false">C732-F732</f>
        <v>267.441606312586</v>
      </c>
      <c r="F732" s="1" t="n">
        <f aca="true">ROUND(IF(D732="da",30,10)-NORMINV(RAND(),0,12),0)</f>
        <v>-15</v>
      </c>
      <c r="G732" s="0" t="s">
        <v>14</v>
      </c>
    </row>
    <row r="733" customFormat="false" ht="13.2" hidden="false" customHeight="false" outlineLevel="0" collapsed="false">
      <c r="A733" s="0" t="s">
        <v>17</v>
      </c>
      <c r="B733" s="33" t="n">
        <f aca="true">ROUND(EXP(NORMINV(RAND(),$I$4,$J$4)),0)</f>
        <v>107</v>
      </c>
      <c r="C733" s="1" t="n">
        <v>233.557024535129</v>
      </c>
      <c r="D733" s="1" t="s">
        <v>15</v>
      </c>
      <c r="E733" s="1" t="n">
        <f aca="false">C733-F733</f>
        <v>237.557024535129</v>
      </c>
      <c r="F733" s="1" t="n">
        <f aca="true">ROUND(IF(D733="da",30,10)-NORMINV(RAND(),0,12),0)</f>
        <v>-4</v>
      </c>
      <c r="G733" s="0" t="s">
        <v>14</v>
      </c>
    </row>
    <row r="734" customFormat="false" ht="13.2" hidden="false" customHeight="false" outlineLevel="0" collapsed="false">
      <c r="A734" s="0" t="s">
        <v>17</v>
      </c>
      <c r="B734" s="33" t="n">
        <f aca="true">ROUND(EXP(NORMINV(RAND(),$I$4,$J$4)),0)</f>
        <v>193</v>
      </c>
      <c r="C734" s="1" t="n">
        <v>240.897661092403</v>
      </c>
      <c r="D734" s="1" t="s">
        <v>15</v>
      </c>
      <c r="E734" s="1" t="n">
        <f aca="false">C734-F734</f>
        <v>231.897661092403</v>
      </c>
      <c r="F734" s="1" t="n">
        <f aca="true">ROUND(IF(D734="da",30,10)-NORMINV(RAND(),0,12),0)</f>
        <v>9</v>
      </c>
      <c r="G734" s="0" t="s">
        <v>14</v>
      </c>
    </row>
    <row r="735" customFormat="false" ht="13.2" hidden="false" customHeight="false" outlineLevel="0" collapsed="false">
      <c r="A735" s="0" t="s">
        <v>17</v>
      </c>
      <c r="B735" s="33" t="n">
        <f aca="true">ROUND(EXP(NORMINV(RAND(),$I$4,$J$4)),0)</f>
        <v>126</v>
      </c>
      <c r="C735" s="1" t="n">
        <v>253.129279121949</v>
      </c>
      <c r="D735" s="1" t="s">
        <v>15</v>
      </c>
      <c r="E735" s="1" t="n">
        <f aca="false">C735-F735</f>
        <v>256.129279121949</v>
      </c>
      <c r="F735" s="1" t="n">
        <f aca="true">ROUND(IF(D735="da",30,10)-NORMINV(RAND(),0,12),0)</f>
        <v>-3</v>
      </c>
      <c r="G735" s="0" t="s">
        <v>14</v>
      </c>
    </row>
    <row r="736" customFormat="false" ht="13.2" hidden="false" customHeight="false" outlineLevel="0" collapsed="false">
      <c r="A736" s="0" t="s">
        <v>17</v>
      </c>
      <c r="B736" s="33" t="n">
        <f aca="true">ROUND(EXP(NORMINV(RAND(),$I$4,$J$4)),0)</f>
        <v>154</v>
      </c>
      <c r="C736" s="1" t="n">
        <v>201.922779729229</v>
      </c>
      <c r="D736" s="1" t="s">
        <v>15</v>
      </c>
      <c r="E736" s="1" t="n">
        <f aca="false">C736-F736</f>
        <v>199.922779729229</v>
      </c>
      <c r="F736" s="1" t="n">
        <f aca="true">ROUND(IF(D736="da",30,10)-NORMINV(RAND(),0,12),0)</f>
        <v>2</v>
      </c>
      <c r="G736" s="0" t="s">
        <v>14</v>
      </c>
    </row>
    <row r="737" customFormat="false" ht="13.2" hidden="false" customHeight="false" outlineLevel="0" collapsed="false">
      <c r="A737" s="0" t="s">
        <v>17</v>
      </c>
      <c r="B737" s="33" t="n">
        <f aca="true">ROUND(EXP(NORMINV(RAND(),$I$4,$J$4)),0)</f>
        <v>179</v>
      </c>
      <c r="C737" s="1" t="n">
        <v>219.427573915836</v>
      </c>
      <c r="D737" s="1" t="s">
        <v>15</v>
      </c>
      <c r="E737" s="1" t="n">
        <f aca="false">C737-F737</f>
        <v>209.427573915836</v>
      </c>
      <c r="F737" s="1" t="n">
        <f aca="true">ROUND(IF(D737="da",30,10)-NORMINV(RAND(),0,12),0)</f>
        <v>10</v>
      </c>
      <c r="G737" s="0" t="s">
        <v>14</v>
      </c>
    </row>
    <row r="738" customFormat="false" ht="13.2" hidden="false" customHeight="false" outlineLevel="0" collapsed="false">
      <c r="A738" s="0" t="s">
        <v>13</v>
      </c>
      <c r="B738" s="33" t="n">
        <f aca="true">ROUND(EXP(NORMINV(RAND(),$I$4,$J$4)),0)</f>
        <v>125</v>
      </c>
      <c r="C738" s="1" t="n">
        <v>216.054728957842</v>
      </c>
      <c r="D738" s="1" t="s">
        <v>15</v>
      </c>
      <c r="E738" s="1" t="n">
        <f aca="false">C738-F738</f>
        <v>206.054728957842</v>
      </c>
      <c r="F738" s="1" t="n">
        <f aca="true">ROUND(IF(D738="da",30,10)-NORMINV(RAND(),0,12),0)</f>
        <v>10</v>
      </c>
      <c r="G738" s="0" t="s">
        <v>14</v>
      </c>
    </row>
    <row r="739" customFormat="false" ht="13.2" hidden="false" customHeight="false" outlineLevel="0" collapsed="false">
      <c r="A739" s="0" t="s">
        <v>13</v>
      </c>
      <c r="B739" s="33" t="n">
        <f aca="true">ROUND(EXP(NORMINV(RAND(),$I$4,$J$4)),0)</f>
        <v>122</v>
      </c>
      <c r="C739" s="1" t="n">
        <v>263.27539123953</v>
      </c>
      <c r="D739" s="1" t="s">
        <v>15</v>
      </c>
      <c r="E739" s="1" t="n">
        <f aca="false">C739-F739</f>
        <v>253.27539123953</v>
      </c>
      <c r="F739" s="1" t="n">
        <f aca="true">ROUND(IF(D739="da",30,10)-NORMINV(RAND(),0,12),0)</f>
        <v>10</v>
      </c>
      <c r="G739" s="0" t="s">
        <v>14</v>
      </c>
    </row>
    <row r="740" customFormat="false" ht="13.2" hidden="false" customHeight="false" outlineLevel="0" collapsed="false">
      <c r="A740" s="0" t="s">
        <v>17</v>
      </c>
      <c r="B740" s="33" t="n">
        <f aca="true">ROUND(EXP(NORMINV(RAND(),$I$4,$J$4)),0)</f>
        <v>122</v>
      </c>
      <c r="C740" s="1" t="n">
        <v>236.955966079349</v>
      </c>
      <c r="D740" s="1" t="s">
        <v>15</v>
      </c>
      <c r="E740" s="1" t="n">
        <f aca="false">C740-F740</f>
        <v>212.955966079349</v>
      </c>
      <c r="F740" s="1" t="n">
        <f aca="true">ROUND(IF(D740="da",30,10)-NORMINV(RAND(),0,12),0)</f>
        <v>24</v>
      </c>
      <c r="G740" s="0" t="s">
        <v>14</v>
      </c>
    </row>
    <row r="741" customFormat="false" ht="13.2" hidden="false" customHeight="false" outlineLevel="0" collapsed="false">
      <c r="A741" s="0" t="s">
        <v>17</v>
      </c>
      <c r="B741" s="33" t="n">
        <f aca="true">ROUND(EXP(NORMINV(RAND(),$I$4,$J$4)),0)</f>
        <v>133</v>
      </c>
      <c r="C741" s="1" t="n">
        <v>212.379922436539</v>
      </c>
      <c r="D741" s="1" t="s">
        <v>15</v>
      </c>
      <c r="E741" s="1" t="n">
        <f aca="false">C741-F741</f>
        <v>206.379922436539</v>
      </c>
      <c r="F741" s="1" t="n">
        <f aca="true">ROUND(IF(D741="da",30,10)-NORMINV(RAND(),0,12),0)</f>
        <v>6</v>
      </c>
      <c r="G741" s="0" t="s">
        <v>14</v>
      </c>
    </row>
    <row r="742" customFormat="false" ht="13.2" hidden="false" customHeight="false" outlineLevel="0" collapsed="false">
      <c r="A742" s="0" t="s">
        <v>13</v>
      </c>
      <c r="B742" s="33" t="n">
        <f aca="true">ROUND(EXP(NORMINV(RAND(),$I$4,$J$4)),0)</f>
        <v>136</v>
      </c>
      <c r="C742" s="1" t="n">
        <v>271.57891779565</v>
      </c>
      <c r="D742" s="1" t="s">
        <v>15</v>
      </c>
      <c r="E742" s="1" t="n">
        <f aca="false">C742-F742</f>
        <v>258.57891779565</v>
      </c>
      <c r="F742" s="1" t="n">
        <f aca="true">ROUND(IF(D742="da",30,10)-NORMINV(RAND(),0,12),0)</f>
        <v>13</v>
      </c>
      <c r="G742" s="0" t="s">
        <v>14</v>
      </c>
    </row>
    <row r="743" customFormat="false" ht="13.2" hidden="false" customHeight="false" outlineLevel="0" collapsed="false">
      <c r="A743" s="0" t="s">
        <v>17</v>
      </c>
      <c r="B743" s="33" t="n">
        <f aca="true">ROUND(EXP(NORMINV(RAND(),$I$4,$J$4)),0)</f>
        <v>175</v>
      </c>
      <c r="C743" s="1" t="n">
        <v>199.053080655303</v>
      </c>
      <c r="D743" s="1" t="s">
        <v>15</v>
      </c>
      <c r="E743" s="1" t="n">
        <f aca="false">C743-F743</f>
        <v>202.053080655303</v>
      </c>
      <c r="F743" s="1" t="n">
        <f aca="true">ROUND(IF(D743="da",30,10)-NORMINV(RAND(),0,12),0)</f>
        <v>-3</v>
      </c>
      <c r="G743" s="0" t="s">
        <v>14</v>
      </c>
    </row>
    <row r="744" customFormat="false" ht="13.2" hidden="false" customHeight="false" outlineLevel="0" collapsed="false">
      <c r="A744" s="0" t="s">
        <v>13</v>
      </c>
      <c r="B744" s="33" t="n">
        <f aca="true">ROUND(EXP(NORMINV(RAND(),$I$4,$J$4)),0)</f>
        <v>136</v>
      </c>
      <c r="C744" s="1" t="n">
        <v>197.783787121024</v>
      </c>
      <c r="D744" s="1" t="s">
        <v>15</v>
      </c>
      <c r="E744" s="1" t="n">
        <f aca="false">C744-F744</f>
        <v>201.783787121024</v>
      </c>
      <c r="F744" s="1" t="n">
        <f aca="true">ROUND(IF(D744="da",30,10)-NORMINV(RAND(),0,12),0)</f>
        <v>-4</v>
      </c>
      <c r="G744" s="0" t="s">
        <v>15</v>
      </c>
    </row>
    <row r="745" customFormat="false" ht="13.2" hidden="false" customHeight="false" outlineLevel="0" collapsed="false">
      <c r="A745" s="0" t="s">
        <v>17</v>
      </c>
      <c r="B745" s="33" t="n">
        <f aca="true">ROUND(EXP(NORMINV(RAND(),$I$4,$J$4)),0)</f>
        <v>71</v>
      </c>
      <c r="C745" s="1" t="n">
        <v>214.195578542002</v>
      </c>
      <c r="D745" s="1" t="s">
        <v>15</v>
      </c>
      <c r="E745" s="1" t="n">
        <f aca="false">C745-F745</f>
        <v>204.195578542002</v>
      </c>
      <c r="F745" s="1" t="n">
        <f aca="true">ROUND(IF(D745="da",30,10)-NORMINV(RAND(),0,12),0)</f>
        <v>10</v>
      </c>
      <c r="G745" s="0" t="s">
        <v>15</v>
      </c>
    </row>
    <row r="746" customFormat="false" ht="13.2" hidden="false" customHeight="false" outlineLevel="0" collapsed="false">
      <c r="A746" s="0" t="s">
        <v>13</v>
      </c>
      <c r="B746" s="33" t="n">
        <f aca="true">ROUND(EXP(NORMINV(RAND(),$I$4,$J$4)),0)</f>
        <v>147</v>
      </c>
      <c r="C746" s="1" t="n">
        <v>351.447334856074</v>
      </c>
      <c r="D746" s="1" t="s">
        <v>15</v>
      </c>
      <c r="E746" s="1" t="n">
        <f aca="false">C746-F746</f>
        <v>330.447334856074</v>
      </c>
      <c r="F746" s="1" t="n">
        <f aca="true">ROUND(IF(D746="da",30,10)-NORMINV(RAND(),0,12),0)</f>
        <v>21</v>
      </c>
      <c r="G746" s="0" t="s">
        <v>15</v>
      </c>
    </row>
    <row r="747" customFormat="false" ht="13.2" hidden="false" customHeight="false" outlineLevel="0" collapsed="false">
      <c r="A747" s="0" t="s">
        <v>13</v>
      </c>
      <c r="B747" s="33" t="n">
        <f aca="true">ROUND(EXP(NORMINV(RAND(),$I$4,$J$4)),0)</f>
        <v>134</v>
      </c>
      <c r="C747" s="1" t="n">
        <v>274.836641642777</v>
      </c>
      <c r="D747" s="1" t="s">
        <v>15</v>
      </c>
      <c r="E747" s="1" t="n">
        <f aca="false">C747-F747</f>
        <v>293.836641642777</v>
      </c>
      <c r="F747" s="1" t="n">
        <f aca="true">ROUND(IF(D747="da",30,10)-NORMINV(RAND(),0,12),0)</f>
        <v>-19</v>
      </c>
      <c r="G747" s="0" t="s">
        <v>15</v>
      </c>
    </row>
    <row r="748" customFormat="false" ht="13.2" hidden="false" customHeight="false" outlineLevel="0" collapsed="false">
      <c r="A748" s="0" t="s">
        <v>17</v>
      </c>
      <c r="B748" s="33" t="n">
        <f aca="true">ROUND(EXP(NORMINV(RAND(),$I$4,$J$4)),0)</f>
        <v>204</v>
      </c>
      <c r="C748" s="1" t="n">
        <v>194.02199197897</v>
      </c>
      <c r="D748" s="1" t="s">
        <v>15</v>
      </c>
      <c r="E748" s="1" t="n">
        <f aca="false">C748-F748</f>
        <v>182.02199197897</v>
      </c>
      <c r="F748" s="1" t="n">
        <f aca="true">ROUND(IF(D748="da",30,10)-NORMINV(RAND(),0,12),0)</f>
        <v>12</v>
      </c>
      <c r="G748" s="0" t="s">
        <v>15</v>
      </c>
    </row>
    <row r="749" customFormat="false" ht="13.2" hidden="false" customHeight="false" outlineLevel="0" collapsed="false">
      <c r="A749" s="0" t="s">
        <v>17</v>
      </c>
      <c r="B749" s="33" t="n">
        <f aca="true">ROUND(EXP(NORMINV(RAND(),$I$4,$J$4)),0)</f>
        <v>163</v>
      </c>
      <c r="C749" s="1" t="n">
        <v>341.4292070603</v>
      </c>
      <c r="D749" s="1" t="s">
        <v>15</v>
      </c>
      <c r="E749" s="1" t="n">
        <f aca="false">C749-F749</f>
        <v>347.4292070603</v>
      </c>
      <c r="F749" s="1" t="n">
        <f aca="true">ROUND(IF(D749="da",30,10)-NORMINV(RAND(),0,12),0)</f>
        <v>-6</v>
      </c>
      <c r="G749" s="0" t="s">
        <v>15</v>
      </c>
    </row>
    <row r="750" customFormat="false" ht="13.2" hidden="false" customHeight="false" outlineLevel="0" collapsed="false">
      <c r="A750" s="0" t="s">
        <v>17</v>
      </c>
      <c r="B750" s="33" t="n">
        <f aca="true">ROUND(EXP(NORMINV(RAND(),$I$4,$J$4)),0)</f>
        <v>174</v>
      </c>
      <c r="C750" s="1" t="n">
        <v>256.427350882531</v>
      </c>
      <c r="D750" s="1" t="s">
        <v>15</v>
      </c>
      <c r="E750" s="1" t="n">
        <f aca="false">C750-F750</f>
        <v>233.427350882531</v>
      </c>
      <c r="F750" s="1" t="n">
        <f aca="true">ROUND(IF(D750="da",30,10)-NORMINV(RAND(),0,12),0)</f>
        <v>23</v>
      </c>
      <c r="G750" s="0" t="s">
        <v>15</v>
      </c>
    </row>
    <row r="751" customFormat="false" ht="13.2" hidden="false" customHeight="false" outlineLevel="0" collapsed="false">
      <c r="A751" s="0" t="s">
        <v>17</v>
      </c>
      <c r="B751" s="33" t="n">
        <f aca="true">ROUND(EXP(NORMINV(RAND(),$I$4,$J$4)),0)</f>
        <v>105</v>
      </c>
      <c r="C751" s="1" t="n">
        <v>244.378825391449</v>
      </c>
      <c r="D751" s="1" t="s">
        <v>15</v>
      </c>
      <c r="E751" s="1" t="n">
        <f aca="false">C751-F751</f>
        <v>229.378825391449</v>
      </c>
      <c r="F751" s="1" t="n">
        <f aca="true">ROUND(IF(D751="da",30,10)-NORMINV(RAND(),0,12),0)</f>
        <v>15</v>
      </c>
      <c r="G751" s="0" t="s">
        <v>15</v>
      </c>
    </row>
    <row r="752" customFormat="false" ht="13.2" hidden="false" customHeight="false" outlineLevel="0" collapsed="false">
      <c r="A752" s="0" t="s">
        <v>13</v>
      </c>
      <c r="B752" s="33" t="n">
        <f aca="true">ROUND(EXP(NORMINV(RAND(),$I$4,$J$4)),0)</f>
        <v>103</v>
      </c>
      <c r="C752" s="1" t="n">
        <v>230.700836459745</v>
      </c>
      <c r="D752" s="1" t="s">
        <v>15</v>
      </c>
      <c r="E752" s="1" t="n">
        <f aca="false">C752-F752</f>
        <v>228.700836459745</v>
      </c>
      <c r="F752" s="1" t="n">
        <f aca="true">ROUND(IF(D752="da",30,10)-NORMINV(RAND(),0,12),0)</f>
        <v>2</v>
      </c>
      <c r="G752" s="0" t="s">
        <v>15</v>
      </c>
    </row>
    <row r="753" customFormat="false" ht="13.2" hidden="false" customHeight="false" outlineLevel="0" collapsed="false">
      <c r="A753" s="0" t="s">
        <v>13</v>
      </c>
      <c r="B753" s="33" t="n">
        <f aca="true">ROUND(EXP(NORMINV(RAND(),$I$4,$J$4)),0)</f>
        <v>86</v>
      </c>
      <c r="C753" s="1" t="n">
        <v>224.76159583688</v>
      </c>
      <c r="D753" s="1" t="s">
        <v>15</v>
      </c>
      <c r="E753" s="1" t="n">
        <f aca="false">C753-F753</f>
        <v>211.76159583688</v>
      </c>
      <c r="F753" s="1" t="n">
        <f aca="true">ROUND(IF(D753="da",30,10)-NORMINV(RAND(),0,12),0)</f>
        <v>13</v>
      </c>
      <c r="G753" s="0" t="s">
        <v>15</v>
      </c>
    </row>
    <row r="754" customFormat="false" ht="13.2" hidden="false" customHeight="false" outlineLevel="0" collapsed="false">
      <c r="A754" s="0" t="s">
        <v>13</v>
      </c>
      <c r="B754" s="33" t="n">
        <f aca="true">ROUND(EXP(NORMINV(RAND(),$I$4,$J$4)),0)</f>
        <v>115</v>
      </c>
      <c r="C754" s="1" t="n">
        <v>232.195652620375</v>
      </c>
      <c r="D754" s="1" t="s">
        <v>15</v>
      </c>
      <c r="E754" s="1" t="n">
        <f aca="false">C754-F754</f>
        <v>224.195652620375</v>
      </c>
      <c r="F754" s="1" t="n">
        <f aca="true">ROUND(IF(D754="da",30,10)-NORMINV(RAND(),0,12),0)</f>
        <v>8</v>
      </c>
      <c r="G754" s="0" t="s">
        <v>15</v>
      </c>
    </row>
    <row r="755" customFormat="false" ht="13.2" hidden="false" customHeight="false" outlineLevel="0" collapsed="false">
      <c r="A755" s="0" t="s">
        <v>17</v>
      </c>
      <c r="B755" s="33" t="n">
        <f aca="true">ROUND(EXP(NORMINV(RAND(),$I$4,$J$4)),0)</f>
        <v>149</v>
      </c>
      <c r="C755" s="1" t="n">
        <v>230.18487363528</v>
      </c>
      <c r="D755" s="1" t="s">
        <v>15</v>
      </c>
      <c r="E755" s="1" t="n">
        <f aca="false">C755-F755</f>
        <v>230.18487363528</v>
      </c>
      <c r="F755" s="1" t="n">
        <f aca="true">ROUND(IF(D755="da",30,10)-NORMINV(RAND(),0,12),0)</f>
        <v>0</v>
      </c>
      <c r="G755" s="0" t="s">
        <v>15</v>
      </c>
    </row>
    <row r="756" customFormat="false" ht="13.2" hidden="false" customHeight="false" outlineLevel="0" collapsed="false">
      <c r="A756" s="0" t="s">
        <v>13</v>
      </c>
      <c r="B756" s="33" t="n">
        <f aca="true">ROUND(EXP(NORMINV(RAND(),$I$4,$J$4)),0)</f>
        <v>167</v>
      </c>
      <c r="C756" s="1" t="n">
        <v>193.726970997103</v>
      </c>
      <c r="D756" s="1" t="s">
        <v>15</v>
      </c>
      <c r="E756" s="1" t="n">
        <f aca="false">C756-F756</f>
        <v>172.726970997103</v>
      </c>
      <c r="F756" s="1" t="n">
        <f aca="true">ROUND(IF(D756="da",30,10)-NORMINV(RAND(),0,12),0)</f>
        <v>21</v>
      </c>
      <c r="G756" s="0" t="s">
        <v>15</v>
      </c>
    </row>
    <row r="757" customFormat="false" ht="13.2" hidden="false" customHeight="false" outlineLevel="0" collapsed="false">
      <c r="A757" s="0" t="s">
        <v>17</v>
      </c>
      <c r="B757" s="33" t="n">
        <f aca="true">ROUND(EXP(NORMINV(RAND(),$I$4,$J$4)),0)</f>
        <v>131</v>
      </c>
      <c r="C757" s="1" t="n">
        <v>251.506571180598</v>
      </c>
      <c r="D757" s="1" t="s">
        <v>15</v>
      </c>
      <c r="E757" s="1" t="n">
        <f aca="false">C757-F757</f>
        <v>238.506571180598</v>
      </c>
      <c r="F757" s="1" t="n">
        <f aca="true">ROUND(IF(D757="da",30,10)-NORMINV(RAND(),0,12),0)</f>
        <v>13</v>
      </c>
      <c r="G757" s="0" t="s">
        <v>15</v>
      </c>
    </row>
    <row r="758" customFormat="false" ht="13.2" hidden="false" customHeight="false" outlineLevel="0" collapsed="false">
      <c r="A758" s="0" t="s">
        <v>17</v>
      </c>
      <c r="B758" s="33" t="n">
        <f aca="true">ROUND(EXP(NORMINV(RAND(),$I$4,$J$4)),0)</f>
        <v>158</v>
      </c>
      <c r="C758" s="1" t="n">
        <v>241.884334150326</v>
      </c>
      <c r="D758" s="1" t="s">
        <v>15</v>
      </c>
      <c r="E758" s="1" t="n">
        <f aca="false">C758-F758</f>
        <v>233.884334150326</v>
      </c>
      <c r="F758" s="1" t="n">
        <f aca="true">ROUND(IF(D758="da",30,10)-NORMINV(RAND(),0,12),0)</f>
        <v>8</v>
      </c>
      <c r="G758" s="0" t="s">
        <v>15</v>
      </c>
    </row>
    <row r="759" customFormat="false" ht="13.2" hidden="false" customHeight="false" outlineLevel="0" collapsed="false">
      <c r="A759" s="0" t="s">
        <v>17</v>
      </c>
      <c r="B759" s="33" t="n">
        <f aca="true">ROUND(EXP(NORMINV(RAND(),$I$4,$J$4)),0)</f>
        <v>159</v>
      </c>
      <c r="C759" s="1" t="n">
        <v>274.913635826251</v>
      </c>
      <c r="D759" s="1" t="s">
        <v>15</v>
      </c>
      <c r="E759" s="1" t="n">
        <f aca="false">C759-F759</f>
        <v>280.913635826251</v>
      </c>
      <c r="F759" s="1" t="n">
        <f aca="true">ROUND(IF(D759="da",30,10)-NORMINV(RAND(),0,12),0)</f>
        <v>-6</v>
      </c>
      <c r="G759" s="0" t="s">
        <v>15</v>
      </c>
    </row>
    <row r="760" customFormat="false" ht="13.2" hidden="false" customHeight="false" outlineLevel="0" collapsed="false">
      <c r="A760" s="0" t="s">
        <v>13</v>
      </c>
      <c r="B760" s="33" t="n">
        <f aca="true">ROUND(EXP(NORMINV(RAND(),$I$4,$J$4)),0)</f>
        <v>106</v>
      </c>
      <c r="C760" s="1" t="n">
        <v>248.846107501903</v>
      </c>
      <c r="D760" s="1" t="s">
        <v>15</v>
      </c>
      <c r="E760" s="1" t="n">
        <f aca="false">C760-F760</f>
        <v>243.846107501903</v>
      </c>
      <c r="F760" s="1" t="n">
        <f aca="true">ROUND(IF(D760="da",30,10)-NORMINV(RAND(),0,12),0)</f>
        <v>5</v>
      </c>
      <c r="G760" s="0" t="s">
        <v>15</v>
      </c>
    </row>
    <row r="761" customFormat="false" ht="13.2" hidden="false" customHeight="false" outlineLevel="0" collapsed="false">
      <c r="A761" s="0" t="s">
        <v>17</v>
      </c>
      <c r="B761" s="33" t="n">
        <f aca="true">ROUND(EXP(NORMINV(RAND(),$I$4,$J$4)),0)</f>
        <v>98</v>
      </c>
      <c r="C761" s="1" t="n">
        <v>219.39097391636</v>
      </c>
      <c r="D761" s="1" t="s">
        <v>15</v>
      </c>
      <c r="E761" s="1" t="n">
        <f aca="false">C761-F761</f>
        <v>229.39097391636</v>
      </c>
      <c r="F761" s="1" t="n">
        <f aca="true">ROUND(IF(D761="da",30,10)-NORMINV(RAND(),0,12),0)</f>
        <v>-10</v>
      </c>
      <c r="G761" s="0" t="s">
        <v>15</v>
      </c>
    </row>
    <row r="762" customFormat="false" ht="13.2" hidden="false" customHeight="false" outlineLevel="0" collapsed="false">
      <c r="A762" s="0" t="s">
        <v>13</v>
      </c>
      <c r="B762" s="33" t="n">
        <f aca="true">ROUND(EXP(NORMINV(RAND(),$I$4,$J$4)),0)</f>
        <v>114</v>
      </c>
      <c r="C762" s="1" t="n">
        <v>284.454066536581</v>
      </c>
      <c r="D762" s="1" t="s">
        <v>15</v>
      </c>
      <c r="E762" s="1" t="n">
        <f aca="false">C762-F762</f>
        <v>274.454066536581</v>
      </c>
      <c r="F762" s="1" t="n">
        <f aca="true">ROUND(IF(D762="da",30,10)-NORMINV(RAND(),0,12),0)</f>
        <v>10</v>
      </c>
      <c r="G762" s="0" t="s">
        <v>15</v>
      </c>
    </row>
    <row r="763" customFormat="false" ht="13.2" hidden="false" customHeight="false" outlineLevel="0" collapsed="false">
      <c r="A763" s="0" t="s">
        <v>17</v>
      </c>
      <c r="B763" s="33" t="n">
        <f aca="true">ROUND(EXP(NORMINV(RAND(),$I$4,$J$4)),0)</f>
        <v>129</v>
      </c>
      <c r="C763" s="1" t="n">
        <v>206.979409745272</v>
      </c>
      <c r="D763" s="1" t="s">
        <v>15</v>
      </c>
      <c r="E763" s="1" t="n">
        <f aca="false">C763-F763</f>
        <v>181.979409745272</v>
      </c>
      <c r="F763" s="1" t="n">
        <f aca="true">ROUND(IF(D763="da",30,10)-NORMINV(RAND(),0,12),0)</f>
        <v>25</v>
      </c>
      <c r="G763" s="0" t="s">
        <v>15</v>
      </c>
    </row>
    <row r="764" customFormat="false" ht="13.2" hidden="false" customHeight="false" outlineLevel="0" collapsed="false">
      <c r="A764" s="0" t="s">
        <v>13</v>
      </c>
      <c r="B764" s="33" t="n">
        <f aca="true">ROUND(EXP(NORMINV(RAND(),$I$4,$J$4)),0)</f>
        <v>173</v>
      </c>
      <c r="C764" s="1" t="n">
        <v>268.093265253937</v>
      </c>
      <c r="D764" s="1" t="s">
        <v>15</v>
      </c>
      <c r="E764" s="1" t="n">
        <f aca="false">C764-F764</f>
        <v>263.093265253937</v>
      </c>
      <c r="F764" s="1" t="n">
        <f aca="true">ROUND(IF(D764="da",30,10)-NORMINV(RAND(),0,12),0)</f>
        <v>5</v>
      </c>
      <c r="G764" s="0" t="s">
        <v>15</v>
      </c>
    </row>
    <row r="765" customFormat="false" ht="13.2" hidden="false" customHeight="false" outlineLevel="0" collapsed="false">
      <c r="A765" s="0" t="s">
        <v>17</v>
      </c>
      <c r="B765" s="33" t="n">
        <f aca="true">ROUND(EXP(NORMINV(RAND(),$I$4,$J$4)),0)</f>
        <v>119</v>
      </c>
      <c r="C765" s="1" t="n">
        <v>207.107764231422</v>
      </c>
      <c r="D765" s="1" t="s">
        <v>15</v>
      </c>
      <c r="E765" s="1" t="n">
        <f aca="false">C765-F765</f>
        <v>216.107764231422</v>
      </c>
      <c r="F765" s="1" t="n">
        <f aca="true">ROUND(IF(D765="da",30,10)-NORMINV(RAND(),0,12),0)</f>
        <v>-9</v>
      </c>
      <c r="G765" s="0" t="s">
        <v>15</v>
      </c>
    </row>
    <row r="766" customFormat="false" ht="13.2" hidden="false" customHeight="false" outlineLevel="0" collapsed="false">
      <c r="A766" s="0" t="s">
        <v>17</v>
      </c>
      <c r="B766" s="33" t="n">
        <f aca="true">ROUND(EXP(NORMINV(RAND(),$I$4,$J$4)),0)</f>
        <v>164</v>
      </c>
      <c r="C766" s="1" t="n">
        <v>198.953506446868</v>
      </c>
      <c r="D766" s="1" t="s">
        <v>15</v>
      </c>
      <c r="E766" s="1" t="n">
        <f aca="false">C766-F766</f>
        <v>175.953506446868</v>
      </c>
      <c r="F766" s="1" t="n">
        <f aca="true">ROUND(IF(D766="da",30,10)-NORMINV(RAND(),0,12),0)</f>
        <v>23</v>
      </c>
      <c r="G766" s="0" t="s">
        <v>15</v>
      </c>
    </row>
    <row r="767" customFormat="false" ht="13.2" hidden="false" customHeight="false" outlineLevel="0" collapsed="false">
      <c r="A767" s="0" t="s">
        <v>13</v>
      </c>
      <c r="B767" s="33" t="n">
        <f aca="true">ROUND(EXP(NORMINV(RAND(),$I$4,$J$4)),0)</f>
        <v>227</v>
      </c>
      <c r="C767" s="1" t="n">
        <v>200.0550229924</v>
      </c>
      <c r="D767" s="1" t="s">
        <v>15</v>
      </c>
      <c r="E767" s="1" t="n">
        <f aca="false">C767-F767</f>
        <v>193.0550229924</v>
      </c>
      <c r="F767" s="1" t="n">
        <f aca="true">ROUND(IF(D767="da",30,10)-NORMINV(RAND(),0,12),0)</f>
        <v>7</v>
      </c>
      <c r="G767" s="0" t="s">
        <v>15</v>
      </c>
    </row>
    <row r="768" customFormat="false" ht="13.2" hidden="false" customHeight="false" outlineLevel="0" collapsed="false">
      <c r="A768" s="0" t="s">
        <v>17</v>
      </c>
      <c r="B768" s="33" t="n">
        <f aca="true">ROUND(EXP(NORMINV(RAND(),$I$4,$J$4)),0)</f>
        <v>120</v>
      </c>
      <c r="C768" s="1" t="n">
        <v>240.5917202624</v>
      </c>
      <c r="D768" s="1" t="s">
        <v>15</v>
      </c>
      <c r="E768" s="1" t="n">
        <f aca="false">C768-F768</f>
        <v>227.5917202624</v>
      </c>
      <c r="F768" s="1" t="n">
        <f aca="true">ROUND(IF(D768="da",30,10)-NORMINV(RAND(),0,12),0)</f>
        <v>13</v>
      </c>
      <c r="G768" s="0" t="s">
        <v>15</v>
      </c>
    </row>
    <row r="769" customFormat="false" ht="13.2" hidden="false" customHeight="false" outlineLevel="0" collapsed="false">
      <c r="A769" s="0" t="s">
        <v>17</v>
      </c>
      <c r="B769" s="33" t="n">
        <f aca="true">ROUND(EXP(NORMINV(RAND(),$I$4,$J$4)),0)</f>
        <v>96</v>
      </c>
      <c r="C769" s="1" t="n">
        <v>200.363925137153</v>
      </c>
      <c r="D769" s="1" t="s">
        <v>15</v>
      </c>
      <c r="E769" s="1" t="n">
        <f aca="false">C769-F769</f>
        <v>195.363925137153</v>
      </c>
      <c r="F769" s="1" t="n">
        <f aca="true">ROUND(IF(D769="da",30,10)-NORMINV(RAND(),0,12),0)</f>
        <v>5</v>
      </c>
      <c r="G769" s="0" t="s">
        <v>15</v>
      </c>
    </row>
    <row r="770" customFormat="false" ht="13.2" hidden="false" customHeight="false" outlineLevel="0" collapsed="false">
      <c r="A770" s="0" t="s">
        <v>17</v>
      </c>
      <c r="B770" s="33" t="n">
        <f aca="true">ROUND(EXP(NORMINV(RAND(),$I$4,$J$4)),0)</f>
        <v>197</v>
      </c>
      <c r="C770" s="1" t="n">
        <v>318.158825598529</v>
      </c>
      <c r="D770" s="1" t="s">
        <v>15</v>
      </c>
      <c r="E770" s="1" t="n">
        <f aca="false">C770-F770</f>
        <v>304.158825598529</v>
      </c>
      <c r="F770" s="1" t="n">
        <f aca="true">ROUND(IF(D770="da",30,10)-NORMINV(RAND(),0,12),0)</f>
        <v>14</v>
      </c>
      <c r="G770" s="0" t="s">
        <v>15</v>
      </c>
    </row>
    <row r="771" customFormat="false" ht="13.2" hidden="false" customHeight="false" outlineLevel="0" collapsed="false">
      <c r="A771" s="0" t="s">
        <v>13</v>
      </c>
      <c r="B771" s="33" t="n">
        <f aca="true">ROUND(EXP(NORMINV(RAND(),$I$4,$J$4)),0)</f>
        <v>113</v>
      </c>
      <c r="C771" s="1" t="n">
        <v>250.675135794281</v>
      </c>
      <c r="D771" s="1" t="s">
        <v>15</v>
      </c>
      <c r="E771" s="1" t="n">
        <f aca="false">C771-F771</f>
        <v>229.675135794281</v>
      </c>
      <c r="F771" s="1" t="n">
        <f aca="true">ROUND(IF(D771="da",30,10)-NORMINV(RAND(),0,12),0)</f>
        <v>21</v>
      </c>
      <c r="G771" s="0" t="s">
        <v>15</v>
      </c>
    </row>
    <row r="772" customFormat="false" ht="13.2" hidden="false" customHeight="false" outlineLevel="0" collapsed="false">
      <c r="A772" s="0" t="s">
        <v>17</v>
      </c>
      <c r="B772" s="33" t="n">
        <f aca="true">ROUND(EXP(NORMINV(RAND(),$I$4,$J$4)),0)</f>
        <v>144</v>
      </c>
      <c r="C772" s="1" t="n">
        <v>252.707014146962</v>
      </c>
      <c r="D772" s="1" t="s">
        <v>15</v>
      </c>
      <c r="E772" s="1" t="n">
        <f aca="false">C772-F772</f>
        <v>240.707014146962</v>
      </c>
      <c r="F772" s="1" t="n">
        <f aca="true">ROUND(IF(D772="da",30,10)-NORMINV(RAND(),0,12),0)</f>
        <v>12</v>
      </c>
      <c r="G772" s="0" t="s">
        <v>15</v>
      </c>
    </row>
    <row r="773" customFormat="false" ht="13.2" hidden="false" customHeight="false" outlineLevel="0" collapsed="false">
      <c r="A773" s="0" t="s">
        <v>13</v>
      </c>
      <c r="B773" s="33" t="n">
        <f aca="true">ROUND(EXP(NORMINV(RAND(),$I$4,$J$4)),0)</f>
        <v>78</v>
      </c>
      <c r="C773" s="1" t="n">
        <v>248.233254160495</v>
      </c>
      <c r="D773" s="1" t="s">
        <v>15</v>
      </c>
      <c r="E773" s="1" t="n">
        <f aca="false">C773-F773</f>
        <v>242.233254160495</v>
      </c>
      <c r="F773" s="1" t="n">
        <f aca="true">ROUND(IF(D773="da",30,10)-NORMINV(RAND(),0,12),0)</f>
        <v>6</v>
      </c>
      <c r="G773" s="0" t="s">
        <v>15</v>
      </c>
    </row>
    <row r="774" customFormat="false" ht="13.2" hidden="false" customHeight="false" outlineLevel="0" collapsed="false">
      <c r="A774" s="0" t="s">
        <v>13</v>
      </c>
      <c r="B774" s="33" t="n">
        <f aca="true">ROUND(EXP(NORMINV(RAND(),$I$4,$J$4)),0)</f>
        <v>212</v>
      </c>
      <c r="C774" s="1" t="n">
        <v>262.998785933759</v>
      </c>
      <c r="D774" s="1" t="s">
        <v>15</v>
      </c>
      <c r="E774" s="1" t="n">
        <f aca="false">C774-F774</f>
        <v>242.998785933759</v>
      </c>
      <c r="F774" s="1" t="n">
        <f aca="true">ROUND(IF(D774="da",30,10)-NORMINV(RAND(),0,12),0)</f>
        <v>20</v>
      </c>
      <c r="G774" s="0" t="s">
        <v>15</v>
      </c>
    </row>
    <row r="775" customFormat="false" ht="13.2" hidden="false" customHeight="false" outlineLevel="0" collapsed="false">
      <c r="A775" s="0" t="s">
        <v>13</v>
      </c>
      <c r="B775" s="33" t="n">
        <f aca="true">ROUND(EXP(NORMINV(RAND(),$I$4,$J$4)),0)</f>
        <v>131</v>
      </c>
      <c r="C775" s="1" t="n">
        <v>190.963971795226</v>
      </c>
      <c r="D775" s="1" t="s">
        <v>15</v>
      </c>
      <c r="E775" s="1" t="n">
        <f aca="false">C775-F775</f>
        <v>188.963971795226</v>
      </c>
      <c r="F775" s="1" t="n">
        <f aca="true">ROUND(IF(D775="da",30,10)-NORMINV(RAND(),0,12),0)</f>
        <v>2</v>
      </c>
      <c r="G775" s="0" t="s">
        <v>15</v>
      </c>
    </row>
    <row r="776" customFormat="false" ht="13.2" hidden="false" customHeight="false" outlineLevel="0" collapsed="false">
      <c r="A776" s="0" t="s">
        <v>13</v>
      </c>
      <c r="B776" s="33" t="n">
        <f aca="true">ROUND(EXP(NORMINV(RAND(),$I$4,$J$4)),0)</f>
        <v>109</v>
      </c>
      <c r="C776" s="1" t="n">
        <v>189.819238562576</v>
      </c>
      <c r="D776" s="1" t="s">
        <v>15</v>
      </c>
      <c r="E776" s="1" t="n">
        <f aca="false">C776-F776</f>
        <v>178.819238562576</v>
      </c>
      <c r="F776" s="1" t="n">
        <f aca="true">ROUND(IF(D776="da",30,10)-NORMINV(RAND(),0,12),0)</f>
        <v>11</v>
      </c>
      <c r="G776" s="0" t="s">
        <v>15</v>
      </c>
    </row>
    <row r="777" customFormat="false" ht="13.2" hidden="false" customHeight="false" outlineLevel="0" collapsed="false">
      <c r="A777" s="0" t="s">
        <v>13</v>
      </c>
      <c r="B777" s="33" t="n">
        <f aca="true">ROUND(EXP(NORMINV(RAND(),$I$4,$J$4)),0)</f>
        <v>104</v>
      </c>
      <c r="C777" s="1" t="n">
        <v>272.845435097351</v>
      </c>
      <c r="D777" s="1" t="s">
        <v>15</v>
      </c>
      <c r="E777" s="1" t="n">
        <f aca="false">C777-F777</f>
        <v>260.845435097351</v>
      </c>
      <c r="F777" s="1" t="n">
        <f aca="true">ROUND(IF(D777="da",30,10)-NORMINV(RAND(),0,12),0)</f>
        <v>12</v>
      </c>
      <c r="G777" s="0" t="s">
        <v>15</v>
      </c>
    </row>
    <row r="778" customFormat="false" ht="13.2" hidden="false" customHeight="false" outlineLevel="0" collapsed="false">
      <c r="A778" s="0" t="s">
        <v>17</v>
      </c>
      <c r="B778" s="33" t="n">
        <f aca="true">ROUND(EXP(NORMINV(RAND(),$I$4,$J$4)),0)</f>
        <v>102</v>
      </c>
      <c r="C778" s="1" t="n">
        <v>227.338171021201</v>
      </c>
      <c r="D778" s="1" t="s">
        <v>15</v>
      </c>
      <c r="E778" s="1" t="n">
        <f aca="false">C778-F778</f>
        <v>212.338171021201</v>
      </c>
      <c r="F778" s="1" t="n">
        <f aca="true">ROUND(IF(D778="da",30,10)-NORMINV(RAND(),0,12),0)</f>
        <v>15</v>
      </c>
      <c r="G778" s="0" t="s">
        <v>15</v>
      </c>
    </row>
    <row r="779" customFormat="false" ht="13.2" hidden="false" customHeight="false" outlineLevel="0" collapsed="false">
      <c r="A779" s="0" t="s">
        <v>17</v>
      </c>
      <c r="B779" s="33" t="n">
        <f aca="true">ROUND(EXP(NORMINV(RAND(),$I$4,$J$4)),0)</f>
        <v>124</v>
      </c>
      <c r="C779" s="1" t="n">
        <v>269.130465744765</v>
      </c>
      <c r="D779" s="1" t="s">
        <v>15</v>
      </c>
      <c r="E779" s="1" t="n">
        <f aca="false">C779-F779</f>
        <v>239.130465744765</v>
      </c>
      <c r="F779" s="1" t="n">
        <f aca="true">ROUND(IF(D779="da",30,10)-NORMINV(RAND(),0,12),0)</f>
        <v>30</v>
      </c>
      <c r="G779" s="0" t="s">
        <v>15</v>
      </c>
    </row>
    <row r="780" customFormat="false" ht="13.2" hidden="false" customHeight="false" outlineLevel="0" collapsed="false">
      <c r="A780" s="0" t="s">
        <v>17</v>
      </c>
      <c r="B780" s="33" t="n">
        <f aca="true">ROUND(EXP(NORMINV(RAND(),$I$4,$J$4)),0)</f>
        <v>187</v>
      </c>
      <c r="C780" s="1" t="n">
        <v>326.273198175058</v>
      </c>
      <c r="D780" s="1" t="s">
        <v>15</v>
      </c>
      <c r="E780" s="1" t="n">
        <f aca="false">C780-F780</f>
        <v>320.273198175058</v>
      </c>
      <c r="F780" s="1" t="n">
        <f aca="true">ROUND(IF(D780="da",30,10)-NORMINV(RAND(),0,12),0)</f>
        <v>6</v>
      </c>
      <c r="G780" s="0" t="s">
        <v>15</v>
      </c>
    </row>
    <row r="781" customFormat="false" ht="13.2" hidden="false" customHeight="false" outlineLevel="0" collapsed="false">
      <c r="A781" s="0" t="s">
        <v>17</v>
      </c>
      <c r="B781" s="33" t="n">
        <f aca="true">ROUND(EXP(NORMINV(RAND(),$I$4,$J$4)),0)</f>
        <v>112</v>
      </c>
      <c r="C781" s="1" t="n">
        <v>233.145957031538</v>
      </c>
      <c r="D781" s="1" t="s">
        <v>15</v>
      </c>
      <c r="E781" s="1" t="n">
        <f aca="false">C781-F781</f>
        <v>244.145957031538</v>
      </c>
      <c r="F781" s="1" t="n">
        <f aca="true">ROUND(IF(D781="da",30,10)-NORMINV(RAND(),0,12),0)</f>
        <v>-11</v>
      </c>
      <c r="G781" s="0" t="s">
        <v>15</v>
      </c>
    </row>
    <row r="782" customFormat="false" ht="13.2" hidden="false" customHeight="false" outlineLevel="0" collapsed="false">
      <c r="A782" s="0" t="s">
        <v>13</v>
      </c>
      <c r="B782" s="33" t="n">
        <f aca="true">ROUND(EXP(NORMINV(RAND(),$I$4,$J$4)),0)</f>
        <v>180</v>
      </c>
      <c r="C782" s="1" t="n">
        <v>234.45684778393</v>
      </c>
      <c r="D782" s="1" t="s">
        <v>15</v>
      </c>
      <c r="E782" s="1" t="n">
        <f aca="false">C782-F782</f>
        <v>227.45684778393</v>
      </c>
      <c r="F782" s="1" t="n">
        <f aca="true">ROUND(IF(D782="da",30,10)-NORMINV(RAND(),0,12),0)</f>
        <v>7</v>
      </c>
      <c r="G782" s="0" t="s">
        <v>15</v>
      </c>
    </row>
    <row r="783" customFormat="false" ht="13.2" hidden="false" customHeight="false" outlineLevel="0" collapsed="false">
      <c r="A783" s="0" t="s">
        <v>13</v>
      </c>
      <c r="B783" s="33" t="n">
        <f aca="true">ROUND(EXP(NORMINV(RAND(),$I$4,$J$4)),0)</f>
        <v>164</v>
      </c>
      <c r="C783" s="1" t="n">
        <v>220.226203487199</v>
      </c>
      <c r="D783" s="1" t="s">
        <v>15</v>
      </c>
      <c r="E783" s="1" t="n">
        <f aca="false">C783-F783</f>
        <v>209.226203487199</v>
      </c>
      <c r="F783" s="1" t="n">
        <f aca="true">ROUND(IF(D783="da",30,10)-NORMINV(RAND(),0,12),0)</f>
        <v>11</v>
      </c>
      <c r="G783" s="0" t="s">
        <v>15</v>
      </c>
    </row>
    <row r="784" customFormat="false" ht="13.2" hidden="false" customHeight="false" outlineLevel="0" collapsed="false">
      <c r="A784" s="0" t="s">
        <v>13</v>
      </c>
      <c r="B784" s="33" t="n">
        <f aca="true">ROUND(EXP(NORMINV(RAND(),$I$4,$J$4)),0)</f>
        <v>139</v>
      </c>
      <c r="C784" s="1" t="n">
        <v>183.919189089592</v>
      </c>
      <c r="D784" s="1" t="s">
        <v>15</v>
      </c>
      <c r="E784" s="1" t="n">
        <f aca="false">C784-F784</f>
        <v>195.919189089592</v>
      </c>
      <c r="F784" s="1" t="n">
        <f aca="true">ROUND(IF(D784="da",30,10)-NORMINV(RAND(),0,12),0)</f>
        <v>-12</v>
      </c>
      <c r="G784" s="0" t="s">
        <v>15</v>
      </c>
    </row>
    <row r="785" customFormat="false" ht="13.2" hidden="false" customHeight="false" outlineLevel="0" collapsed="false">
      <c r="A785" s="0" t="s">
        <v>17</v>
      </c>
      <c r="B785" s="33" t="n">
        <f aca="true">ROUND(EXP(NORMINV(RAND(),$I$4,$J$4)),0)</f>
        <v>83</v>
      </c>
      <c r="C785" s="1" t="n">
        <v>255.493426243574</v>
      </c>
      <c r="D785" s="1" t="s">
        <v>15</v>
      </c>
      <c r="E785" s="1" t="n">
        <f aca="false">C785-F785</f>
        <v>261.493426243574</v>
      </c>
      <c r="F785" s="1" t="n">
        <f aca="true">ROUND(IF(D785="da",30,10)-NORMINV(RAND(),0,12),0)</f>
        <v>-6</v>
      </c>
      <c r="G785" s="0" t="s">
        <v>15</v>
      </c>
    </row>
    <row r="786" customFormat="false" ht="13.2" hidden="false" customHeight="false" outlineLevel="0" collapsed="false">
      <c r="A786" s="0" t="s">
        <v>13</v>
      </c>
      <c r="B786" s="33" t="n">
        <f aca="true">ROUND(EXP(NORMINV(RAND(),$I$4,$J$4)),0)</f>
        <v>137</v>
      </c>
      <c r="C786" s="1" t="n">
        <v>239.657147835841</v>
      </c>
      <c r="D786" s="1" t="s">
        <v>15</v>
      </c>
      <c r="E786" s="1" t="n">
        <f aca="false">C786-F786</f>
        <v>190.657147835841</v>
      </c>
      <c r="F786" s="1" t="n">
        <f aca="true">ROUND(IF(D786="da",30,10)-NORMINV(RAND(),0,12),0)</f>
        <v>49</v>
      </c>
      <c r="G786" s="0" t="s">
        <v>15</v>
      </c>
    </row>
    <row r="787" customFormat="false" ht="13.2" hidden="false" customHeight="false" outlineLevel="0" collapsed="false">
      <c r="A787" s="0" t="s">
        <v>13</v>
      </c>
      <c r="B787" s="33" t="n">
        <f aca="true">ROUND(EXP(NORMINV(RAND(),$I$4,$J$4)),0)</f>
        <v>136</v>
      </c>
      <c r="C787" s="1" t="n">
        <v>188.974616071518</v>
      </c>
      <c r="D787" s="1" t="s">
        <v>15</v>
      </c>
      <c r="E787" s="1" t="n">
        <f aca="false">C787-F787</f>
        <v>183.974616071518</v>
      </c>
      <c r="F787" s="1" t="n">
        <f aca="true">ROUND(IF(D787="da",30,10)-NORMINV(RAND(),0,12),0)</f>
        <v>5</v>
      </c>
      <c r="G787" s="0" t="s">
        <v>15</v>
      </c>
    </row>
    <row r="788" customFormat="false" ht="13.2" hidden="false" customHeight="false" outlineLevel="0" collapsed="false">
      <c r="A788" s="0" t="s">
        <v>17</v>
      </c>
      <c r="B788" s="33" t="n">
        <f aca="true">ROUND(EXP(NORMINV(RAND(),$I$4,$J$4)),0)</f>
        <v>153</v>
      </c>
      <c r="C788" s="1" t="n">
        <v>219.845813353585</v>
      </c>
      <c r="D788" s="1" t="s">
        <v>15</v>
      </c>
      <c r="E788" s="1" t="n">
        <f aca="false">C788-F788</f>
        <v>210.845813353585</v>
      </c>
      <c r="F788" s="1" t="n">
        <f aca="true">ROUND(IF(D788="da",30,10)-NORMINV(RAND(),0,12),0)</f>
        <v>9</v>
      </c>
      <c r="G788" s="0" t="s">
        <v>15</v>
      </c>
    </row>
    <row r="789" customFormat="false" ht="13.2" hidden="false" customHeight="false" outlineLevel="0" collapsed="false">
      <c r="A789" s="0" t="s">
        <v>17</v>
      </c>
      <c r="B789" s="33" t="n">
        <f aca="true">ROUND(EXP(NORMINV(RAND(),$I$4,$J$4)),0)</f>
        <v>226</v>
      </c>
      <c r="C789" s="1" t="n">
        <v>285.292118610541</v>
      </c>
      <c r="D789" s="1" t="s">
        <v>15</v>
      </c>
      <c r="E789" s="1" t="n">
        <f aca="false">C789-F789</f>
        <v>283.292118610541</v>
      </c>
      <c r="F789" s="1" t="n">
        <f aca="true">ROUND(IF(D789="da",30,10)-NORMINV(RAND(),0,12),0)</f>
        <v>2</v>
      </c>
      <c r="G789" s="0" t="s">
        <v>15</v>
      </c>
    </row>
    <row r="790" customFormat="false" ht="13.2" hidden="false" customHeight="false" outlineLevel="0" collapsed="false">
      <c r="A790" s="0" t="s">
        <v>13</v>
      </c>
      <c r="B790" s="33" t="n">
        <f aca="true">ROUND(EXP(NORMINV(RAND(),$I$4,$J$4)),0)</f>
        <v>204</v>
      </c>
      <c r="C790" s="1" t="n">
        <v>199.016897090714</v>
      </c>
      <c r="D790" s="1" t="s">
        <v>15</v>
      </c>
      <c r="E790" s="1" t="n">
        <f aca="false">C790-F790</f>
        <v>210.016897090714</v>
      </c>
      <c r="F790" s="1" t="n">
        <f aca="true">ROUND(IF(D790="da",30,10)-NORMINV(RAND(),0,12),0)</f>
        <v>-11</v>
      </c>
      <c r="G790" s="0" t="s">
        <v>15</v>
      </c>
    </row>
    <row r="791" customFormat="false" ht="13.2" hidden="false" customHeight="false" outlineLevel="0" collapsed="false">
      <c r="A791" s="0" t="s">
        <v>17</v>
      </c>
      <c r="B791" s="33" t="n">
        <f aca="true">ROUND(EXP(NORMINV(RAND(),$I$4,$J$4)),0)</f>
        <v>131</v>
      </c>
      <c r="C791" s="1" t="n">
        <v>255.586337493823</v>
      </c>
      <c r="D791" s="1" t="s">
        <v>15</v>
      </c>
      <c r="E791" s="1" t="n">
        <f aca="false">C791-F791</f>
        <v>247.586337493823</v>
      </c>
      <c r="F791" s="1" t="n">
        <f aca="true">ROUND(IF(D791="da",30,10)-NORMINV(RAND(),0,12),0)</f>
        <v>8</v>
      </c>
      <c r="G791" s="0" t="s">
        <v>15</v>
      </c>
    </row>
    <row r="792" customFormat="false" ht="13.2" hidden="false" customHeight="false" outlineLevel="0" collapsed="false">
      <c r="A792" s="0" t="s">
        <v>13</v>
      </c>
      <c r="B792" s="33" t="n">
        <f aca="true">ROUND(EXP(NORMINV(RAND(),$I$4,$J$4)),0)</f>
        <v>167</v>
      </c>
      <c r="C792" s="1" t="n">
        <v>188.818499259595</v>
      </c>
      <c r="D792" s="1" t="s">
        <v>15</v>
      </c>
      <c r="E792" s="1" t="n">
        <f aca="false">C792-F792</f>
        <v>192.818499259595</v>
      </c>
      <c r="F792" s="1" t="n">
        <f aca="true">ROUND(IF(D792="da",30,10)-NORMINV(RAND(),0,12),0)</f>
        <v>-4</v>
      </c>
      <c r="G792" s="0" t="s">
        <v>15</v>
      </c>
    </row>
    <row r="793" customFormat="false" ht="13.2" hidden="false" customHeight="false" outlineLevel="0" collapsed="false">
      <c r="A793" s="0" t="s">
        <v>13</v>
      </c>
      <c r="B793" s="33" t="n">
        <f aca="true">ROUND(EXP(NORMINV(RAND(),$I$4,$J$4)),0)</f>
        <v>92</v>
      </c>
      <c r="C793" s="1" t="n">
        <v>243.366749805445</v>
      </c>
      <c r="D793" s="1" t="s">
        <v>15</v>
      </c>
      <c r="E793" s="1" t="n">
        <f aca="false">C793-F793</f>
        <v>228.366749805445</v>
      </c>
      <c r="F793" s="1" t="n">
        <f aca="true">ROUND(IF(D793="da",30,10)-NORMINV(RAND(),0,12),0)</f>
        <v>15</v>
      </c>
      <c r="G793" s="0" t="s">
        <v>15</v>
      </c>
    </row>
    <row r="794" customFormat="false" ht="13.2" hidden="false" customHeight="false" outlineLevel="0" collapsed="false">
      <c r="A794" s="0" t="s">
        <v>13</v>
      </c>
      <c r="B794" s="33" t="n">
        <f aca="true">ROUND(EXP(NORMINV(RAND(),$I$4,$J$4)),0)</f>
        <v>207</v>
      </c>
      <c r="C794" s="1" t="n">
        <v>234.955042719902</v>
      </c>
      <c r="D794" s="1" t="s">
        <v>15</v>
      </c>
      <c r="E794" s="1" t="n">
        <f aca="false">C794-F794</f>
        <v>220.955042719902</v>
      </c>
      <c r="F794" s="1" t="n">
        <f aca="true">ROUND(IF(D794="da",30,10)-NORMINV(RAND(),0,12),0)</f>
        <v>14</v>
      </c>
      <c r="G794" s="0" t="s">
        <v>15</v>
      </c>
    </row>
    <row r="795" customFormat="false" ht="13.2" hidden="false" customHeight="false" outlineLevel="0" collapsed="false">
      <c r="A795" s="0" t="s">
        <v>17</v>
      </c>
      <c r="B795" s="33" t="n">
        <f aca="true">ROUND(EXP(NORMINV(RAND(),$I$4,$J$4)),0)</f>
        <v>118</v>
      </c>
      <c r="C795" s="1" t="n">
        <v>255.26174963501</v>
      </c>
      <c r="D795" s="1" t="s">
        <v>15</v>
      </c>
      <c r="E795" s="1" t="n">
        <f aca="false">C795-F795</f>
        <v>231.26174963501</v>
      </c>
      <c r="F795" s="1" t="n">
        <f aca="true">ROUND(IF(D795="da",30,10)-NORMINV(RAND(),0,12),0)</f>
        <v>24</v>
      </c>
      <c r="G795" s="0" t="s">
        <v>15</v>
      </c>
    </row>
    <row r="796" customFormat="false" ht="13.2" hidden="false" customHeight="false" outlineLevel="0" collapsed="false">
      <c r="A796" s="0" t="s">
        <v>17</v>
      </c>
      <c r="B796" s="33" t="n">
        <f aca="true">ROUND(EXP(NORMINV(RAND(),$I$4,$J$4)),0)</f>
        <v>150</v>
      </c>
      <c r="C796" s="1" t="n">
        <v>254.574169366733</v>
      </c>
      <c r="D796" s="1" t="s">
        <v>15</v>
      </c>
      <c r="E796" s="1" t="n">
        <f aca="false">C796-F796</f>
        <v>259.574169366733</v>
      </c>
      <c r="F796" s="1" t="n">
        <f aca="true">ROUND(IF(D796="da",30,10)-NORMINV(RAND(),0,12),0)</f>
        <v>-5</v>
      </c>
      <c r="G796" s="0" t="s">
        <v>15</v>
      </c>
    </row>
    <row r="797" customFormat="false" ht="13.2" hidden="false" customHeight="false" outlineLevel="0" collapsed="false">
      <c r="A797" s="0" t="s">
        <v>13</v>
      </c>
      <c r="B797" s="33" t="n">
        <f aca="true">ROUND(EXP(NORMINV(RAND(),$I$4,$J$4)),0)</f>
        <v>131</v>
      </c>
      <c r="C797" s="1" t="n">
        <v>163.109567643132</v>
      </c>
      <c r="D797" s="1" t="s">
        <v>15</v>
      </c>
      <c r="E797" s="1" t="n">
        <f aca="false">C797-F797</f>
        <v>166.109567643132</v>
      </c>
      <c r="F797" s="1" t="n">
        <f aca="true">ROUND(IF(D797="da",30,10)-NORMINV(RAND(),0,12),0)</f>
        <v>-3</v>
      </c>
      <c r="G797" s="0" t="s">
        <v>15</v>
      </c>
    </row>
    <row r="798" customFormat="false" ht="13.2" hidden="false" customHeight="false" outlineLevel="0" collapsed="false">
      <c r="A798" s="0" t="s">
        <v>13</v>
      </c>
      <c r="B798" s="33" t="n">
        <f aca="true">ROUND(EXP(NORMINV(RAND(),$I$4,$J$4)),0)</f>
        <v>119</v>
      </c>
      <c r="C798" s="1" t="n">
        <v>198.998805308419</v>
      </c>
      <c r="D798" s="1" t="s">
        <v>15</v>
      </c>
      <c r="E798" s="1" t="n">
        <f aca="false">C798-F798</f>
        <v>181.998805308419</v>
      </c>
      <c r="F798" s="1" t="n">
        <f aca="true">ROUND(IF(D798="da",30,10)-NORMINV(RAND(),0,12),0)</f>
        <v>17</v>
      </c>
      <c r="G798" s="0" t="s">
        <v>15</v>
      </c>
    </row>
    <row r="799" customFormat="false" ht="13.2" hidden="false" customHeight="false" outlineLevel="0" collapsed="false">
      <c r="A799" s="0" t="s">
        <v>17</v>
      </c>
      <c r="B799" s="33" t="n">
        <f aca="true">ROUND(EXP(NORMINV(RAND(),$I$4,$J$4)),0)</f>
        <v>177</v>
      </c>
      <c r="C799" s="1" t="n">
        <v>298.262677211041</v>
      </c>
      <c r="D799" s="1" t="s">
        <v>15</v>
      </c>
      <c r="E799" s="1" t="n">
        <f aca="false">C799-F799</f>
        <v>303.262677211041</v>
      </c>
      <c r="F799" s="1" t="n">
        <f aca="true">ROUND(IF(D799="da",30,10)-NORMINV(RAND(),0,12),0)</f>
        <v>-5</v>
      </c>
      <c r="G799" s="0" t="s">
        <v>15</v>
      </c>
    </row>
    <row r="800" customFormat="false" ht="13.2" hidden="false" customHeight="false" outlineLevel="0" collapsed="false">
      <c r="A800" s="0" t="s">
        <v>13</v>
      </c>
      <c r="B800" s="33" t="n">
        <f aca="true">ROUND(EXP(NORMINV(RAND(),$I$4,$J$4)),0)</f>
        <v>90</v>
      </c>
      <c r="C800" s="1" t="n">
        <v>212.102669343166</v>
      </c>
      <c r="D800" s="1" t="s">
        <v>15</v>
      </c>
      <c r="E800" s="1" t="n">
        <f aca="false">C800-F800</f>
        <v>202.102669343166</v>
      </c>
      <c r="F800" s="1" t="n">
        <f aca="true">ROUND(IF(D800="da",30,10)-NORMINV(RAND(),0,12),0)</f>
        <v>10</v>
      </c>
      <c r="G800" s="0" t="s">
        <v>15</v>
      </c>
    </row>
    <row r="801" customFormat="false" ht="13.2" hidden="false" customHeight="false" outlineLevel="0" collapsed="false">
      <c r="A801" s="0" t="s">
        <v>13</v>
      </c>
      <c r="B801" s="33" t="n">
        <f aca="true">ROUND(EXP(NORMINV(RAND(),$I$4,$J$4)),0)</f>
        <v>244</v>
      </c>
      <c r="C801" s="1" t="n">
        <v>267.081976267163</v>
      </c>
      <c r="D801" s="1" t="s">
        <v>15</v>
      </c>
      <c r="E801" s="1" t="n">
        <f aca="false">C801-F801</f>
        <v>261.081976267163</v>
      </c>
      <c r="F801" s="1" t="n">
        <f aca="true">ROUND(IF(D801="da",30,10)-NORMINV(RAND(),0,12),0)</f>
        <v>6</v>
      </c>
      <c r="G801" s="0" t="s">
        <v>15</v>
      </c>
    </row>
    <row r="802" customFormat="false" ht="13.2" hidden="false" customHeight="false" outlineLevel="0" collapsed="false">
      <c r="A802" s="0" t="s">
        <v>17</v>
      </c>
      <c r="B802" s="33" t="n">
        <f aca="true">ROUND(EXP(NORMINV(RAND(),$I$4,$J$4)),0)</f>
        <v>146</v>
      </c>
      <c r="C802" s="1" t="n">
        <v>262.926881510011</v>
      </c>
      <c r="D802" s="1" t="s">
        <v>15</v>
      </c>
      <c r="E802" s="1" t="n">
        <f aca="false">C802-F802</f>
        <v>256.926881510011</v>
      </c>
      <c r="F802" s="1" t="n">
        <f aca="true">ROUND(IF(D802="da",30,10)-NORMINV(RAND(),0,12),0)</f>
        <v>6</v>
      </c>
      <c r="G802" s="0" t="s">
        <v>15</v>
      </c>
    </row>
    <row r="803" customFormat="false" ht="13.2" hidden="false" customHeight="false" outlineLevel="0" collapsed="false">
      <c r="A803" s="0" t="s">
        <v>17</v>
      </c>
      <c r="B803" s="33" t="n">
        <f aca="true">ROUND(EXP(NORMINV(RAND(),$I$4,$J$4)),0)</f>
        <v>200</v>
      </c>
      <c r="C803" s="1" t="n">
        <v>218.81398024574</v>
      </c>
      <c r="D803" s="1" t="s">
        <v>15</v>
      </c>
      <c r="E803" s="1" t="n">
        <f aca="false">C803-F803</f>
        <v>210.81398024574</v>
      </c>
      <c r="F803" s="1" t="n">
        <f aca="true">ROUND(IF(D803="da",30,10)-NORMINV(RAND(),0,12),0)</f>
        <v>8</v>
      </c>
      <c r="G803" s="0" t="s">
        <v>15</v>
      </c>
    </row>
    <row r="804" customFormat="false" ht="13.2" hidden="false" customHeight="false" outlineLevel="0" collapsed="false">
      <c r="A804" s="0" t="s">
        <v>17</v>
      </c>
      <c r="B804" s="33" t="n">
        <f aca="true">ROUND(EXP(NORMINV(RAND(),$I$4,$J$4)),0)</f>
        <v>214</v>
      </c>
      <c r="C804" s="1" t="n">
        <v>274.307121549227</v>
      </c>
      <c r="D804" s="1" t="s">
        <v>15</v>
      </c>
      <c r="E804" s="1" t="n">
        <f aca="false">C804-F804</f>
        <v>268.307121549227</v>
      </c>
      <c r="F804" s="1" t="n">
        <f aca="true">ROUND(IF(D804="da",30,10)-NORMINV(RAND(),0,12),0)</f>
        <v>6</v>
      </c>
      <c r="G804" s="0" t="s">
        <v>15</v>
      </c>
    </row>
    <row r="805" customFormat="false" ht="13.2" hidden="false" customHeight="false" outlineLevel="0" collapsed="false">
      <c r="A805" s="0" t="s">
        <v>13</v>
      </c>
      <c r="B805" s="33" t="n">
        <f aca="true">ROUND(EXP(NORMINV(RAND(),$I$4,$J$4)),0)</f>
        <v>178</v>
      </c>
      <c r="C805" s="1" t="n">
        <v>275.597236827834</v>
      </c>
      <c r="D805" s="1" t="s">
        <v>15</v>
      </c>
      <c r="E805" s="1" t="n">
        <f aca="false">C805-F805</f>
        <v>278.597236827834</v>
      </c>
      <c r="F805" s="1" t="n">
        <f aca="true">ROUND(IF(D805="da",30,10)-NORMINV(RAND(),0,12),0)</f>
        <v>-3</v>
      </c>
      <c r="G805" s="0" t="s">
        <v>15</v>
      </c>
    </row>
    <row r="806" customFormat="false" ht="13.2" hidden="false" customHeight="false" outlineLevel="0" collapsed="false">
      <c r="A806" s="0" t="s">
        <v>17</v>
      </c>
      <c r="B806" s="33" t="n">
        <f aca="true">ROUND(EXP(NORMINV(RAND(),$I$4,$J$4)),0)</f>
        <v>138</v>
      </c>
      <c r="C806" s="1" t="n">
        <v>253.396815401301</v>
      </c>
      <c r="D806" s="1" t="s">
        <v>15</v>
      </c>
      <c r="E806" s="1" t="n">
        <f aca="false">C806-F806</f>
        <v>249.396815401301</v>
      </c>
      <c r="F806" s="1" t="n">
        <f aca="true">ROUND(IF(D806="da",30,10)-NORMINV(RAND(),0,12),0)</f>
        <v>4</v>
      </c>
      <c r="G806" s="0" t="s">
        <v>15</v>
      </c>
    </row>
    <row r="807" customFormat="false" ht="13.2" hidden="false" customHeight="false" outlineLevel="0" collapsed="false">
      <c r="A807" s="0" t="s">
        <v>13</v>
      </c>
      <c r="B807" s="33" t="n">
        <f aca="true">ROUND(EXP(NORMINV(RAND(),$I$4,$J$4)),0)</f>
        <v>179</v>
      </c>
      <c r="C807" s="1" t="n">
        <v>200.614063692355</v>
      </c>
      <c r="D807" s="1" t="s">
        <v>15</v>
      </c>
      <c r="E807" s="1" t="n">
        <f aca="false">C807-F807</f>
        <v>204.614063692355</v>
      </c>
      <c r="F807" s="1" t="n">
        <f aca="true">ROUND(IF(D807="da",30,10)-NORMINV(RAND(),0,12),0)</f>
        <v>-4</v>
      </c>
      <c r="G807" s="0" t="s">
        <v>15</v>
      </c>
    </row>
    <row r="808" customFormat="false" ht="13.2" hidden="false" customHeight="false" outlineLevel="0" collapsed="false">
      <c r="A808" s="0" t="s">
        <v>13</v>
      </c>
      <c r="B808" s="33" t="n">
        <f aca="true">ROUND(EXP(NORMINV(RAND(),$I$4,$J$4)),0)</f>
        <v>109</v>
      </c>
      <c r="C808" s="1" t="n">
        <v>219.772890977892</v>
      </c>
      <c r="D808" s="1" t="s">
        <v>15</v>
      </c>
      <c r="E808" s="1" t="n">
        <f aca="false">C808-F808</f>
        <v>223.772890977892</v>
      </c>
      <c r="F808" s="1" t="n">
        <f aca="true">ROUND(IF(D808="da",30,10)-NORMINV(RAND(),0,12),0)</f>
        <v>-4</v>
      </c>
      <c r="G808" s="0" t="s">
        <v>15</v>
      </c>
    </row>
    <row r="809" customFormat="false" ht="13.2" hidden="false" customHeight="false" outlineLevel="0" collapsed="false">
      <c r="A809" s="0" t="s">
        <v>17</v>
      </c>
      <c r="B809" s="33" t="n">
        <f aca="true">ROUND(EXP(NORMINV(RAND(),$I$4,$J$4)),0)</f>
        <v>108</v>
      </c>
      <c r="C809" s="1" t="n">
        <v>246.650894132598</v>
      </c>
      <c r="D809" s="1" t="s">
        <v>15</v>
      </c>
      <c r="E809" s="1" t="n">
        <f aca="false">C809-F809</f>
        <v>246.650894132598</v>
      </c>
      <c r="F809" s="1" t="n">
        <f aca="true">ROUND(IF(D809="da",30,10)-NORMINV(RAND(),0,12),0)</f>
        <v>0</v>
      </c>
      <c r="G809" s="0" t="s">
        <v>15</v>
      </c>
    </row>
    <row r="810" customFormat="false" ht="13.2" hidden="false" customHeight="false" outlineLevel="0" collapsed="false">
      <c r="A810" s="0" t="s">
        <v>13</v>
      </c>
      <c r="B810" s="33" t="n">
        <f aca="true">ROUND(EXP(NORMINV(RAND(),$I$4,$J$4)),0)</f>
        <v>110</v>
      </c>
      <c r="C810" s="1" t="n">
        <v>219.094518547662</v>
      </c>
      <c r="D810" s="1" t="s">
        <v>15</v>
      </c>
      <c r="E810" s="1" t="n">
        <f aca="false">C810-F810</f>
        <v>212.094518547662</v>
      </c>
      <c r="F810" s="1" t="n">
        <f aca="true">ROUND(IF(D810="da",30,10)-NORMINV(RAND(),0,12),0)</f>
        <v>7</v>
      </c>
      <c r="G810" s="0" t="s">
        <v>15</v>
      </c>
    </row>
    <row r="811" customFormat="false" ht="13.2" hidden="false" customHeight="false" outlineLevel="0" collapsed="false">
      <c r="A811" s="0" t="s">
        <v>17</v>
      </c>
      <c r="B811" s="33" t="n">
        <f aca="true">ROUND(EXP(NORMINV(RAND(),$I$4,$J$4)),0)</f>
        <v>76</v>
      </c>
      <c r="C811" s="1" t="n">
        <v>225.390551327236</v>
      </c>
      <c r="D811" s="1" t="s">
        <v>15</v>
      </c>
      <c r="E811" s="1" t="n">
        <f aca="false">C811-F811</f>
        <v>223.390551327236</v>
      </c>
      <c r="F811" s="1" t="n">
        <f aca="true">ROUND(IF(D811="da",30,10)-NORMINV(RAND(),0,12),0)</f>
        <v>2</v>
      </c>
      <c r="G811" s="0" t="s">
        <v>15</v>
      </c>
    </row>
    <row r="812" customFormat="false" ht="13.2" hidden="false" customHeight="false" outlineLevel="0" collapsed="false">
      <c r="A812" s="0" t="s">
        <v>13</v>
      </c>
      <c r="B812" s="33" t="n">
        <f aca="true">ROUND(EXP(NORMINV(RAND(),$I$4,$J$4)),0)</f>
        <v>151</v>
      </c>
      <c r="C812" s="1" t="n">
        <v>226.331740441437</v>
      </c>
      <c r="D812" s="1" t="s">
        <v>15</v>
      </c>
      <c r="E812" s="1" t="n">
        <f aca="false">C812-F812</f>
        <v>184.331740441437</v>
      </c>
      <c r="F812" s="1" t="n">
        <f aca="true">ROUND(IF(D812="da",30,10)-NORMINV(RAND(),0,12),0)</f>
        <v>42</v>
      </c>
      <c r="G812" s="0" t="s">
        <v>15</v>
      </c>
    </row>
    <row r="813" customFormat="false" ht="13.2" hidden="false" customHeight="false" outlineLevel="0" collapsed="false">
      <c r="A813" s="0" t="s">
        <v>13</v>
      </c>
      <c r="B813" s="33" t="n">
        <f aca="true">ROUND(EXP(NORMINV(RAND(),$I$4,$J$4)),0)</f>
        <v>181</v>
      </c>
      <c r="C813" s="1" t="n">
        <v>225.750397339779</v>
      </c>
      <c r="D813" s="1" t="s">
        <v>15</v>
      </c>
      <c r="E813" s="1" t="n">
        <f aca="false">C813-F813</f>
        <v>210.750397339779</v>
      </c>
      <c r="F813" s="1" t="n">
        <f aca="true">ROUND(IF(D813="da",30,10)-NORMINV(RAND(),0,12),0)</f>
        <v>15</v>
      </c>
      <c r="G813" s="0" t="s">
        <v>15</v>
      </c>
    </row>
    <row r="814" customFormat="false" ht="13.2" hidden="false" customHeight="false" outlineLevel="0" collapsed="false">
      <c r="A814" s="0" t="s">
        <v>17</v>
      </c>
      <c r="B814" s="33" t="n">
        <f aca="true">ROUND(EXP(NORMINV(RAND(),$I$4,$J$4)),0)</f>
        <v>173</v>
      </c>
      <c r="C814" s="1" t="n">
        <v>215.010171450685</v>
      </c>
      <c r="D814" s="1" t="s">
        <v>15</v>
      </c>
      <c r="E814" s="1" t="n">
        <f aca="false">C814-F814</f>
        <v>190.010171450685</v>
      </c>
      <c r="F814" s="1" t="n">
        <f aca="true">ROUND(IF(D814="da",30,10)-NORMINV(RAND(),0,12),0)</f>
        <v>25</v>
      </c>
      <c r="G814" s="0" t="s">
        <v>15</v>
      </c>
    </row>
    <row r="815" customFormat="false" ht="13.2" hidden="false" customHeight="false" outlineLevel="0" collapsed="false">
      <c r="A815" s="0" t="s">
        <v>13</v>
      </c>
      <c r="B815" s="33" t="n">
        <f aca="true">ROUND(EXP(NORMINV(RAND(),$I$4,$J$4)),0)</f>
        <v>138</v>
      </c>
      <c r="C815" s="1" t="n">
        <v>295.656535149773</v>
      </c>
      <c r="D815" s="1" t="s">
        <v>15</v>
      </c>
      <c r="E815" s="1" t="n">
        <f aca="false">C815-F815</f>
        <v>286.656535149773</v>
      </c>
      <c r="F815" s="1" t="n">
        <f aca="true">ROUND(IF(D815="da",30,10)-NORMINV(RAND(),0,12),0)</f>
        <v>9</v>
      </c>
      <c r="G815" s="0" t="s">
        <v>15</v>
      </c>
    </row>
    <row r="816" customFormat="false" ht="13.2" hidden="false" customHeight="false" outlineLevel="0" collapsed="false">
      <c r="A816" s="0" t="s">
        <v>13</v>
      </c>
      <c r="B816" s="33" t="n">
        <f aca="true">ROUND(EXP(NORMINV(RAND(),$I$4,$J$4)),0)</f>
        <v>121</v>
      </c>
      <c r="C816" s="1" t="n">
        <v>274.944452007857</v>
      </c>
      <c r="D816" s="1" t="s">
        <v>15</v>
      </c>
      <c r="E816" s="1" t="n">
        <f aca="false">C816-F816</f>
        <v>257.944452007857</v>
      </c>
      <c r="F816" s="1" t="n">
        <f aca="true">ROUND(IF(D816="da",30,10)-NORMINV(RAND(),0,12),0)</f>
        <v>17</v>
      </c>
      <c r="G816" s="0" t="s">
        <v>15</v>
      </c>
    </row>
    <row r="817" customFormat="false" ht="13.2" hidden="false" customHeight="false" outlineLevel="0" collapsed="false">
      <c r="A817" s="0" t="s">
        <v>17</v>
      </c>
      <c r="B817" s="33" t="n">
        <f aca="true">ROUND(EXP(NORMINV(RAND(),$I$4,$J$4)),0)</f>
        <v>139</v>
      </c>
      <c r="C817" s="1" t="n">
        <v>177.988323435001</v>
      </c>
      <c r="D817" s="1" t="s">
        <v>15</v>
      </c>
      <c r="E817" s="1" t="n">
        <f aca="false">C817-F817</f>
        <v>164.988323435001</v>
      </c>
      <c r="F817" s="1" t="n">
        <f aca="true">ROUND(IF(D817="da",30,10)-NORMINV(RAND(),0,12),0)</f>
        <v>13</v>
      </c>
      <c r="G817" s="0" t="s">
        <v>15</v>
      </c>
    </row>
    <row r="818" customFormat="false" ht="13.2" hidden="false" customHeight="false" outlineLevel="0" collapsed="false">
      <c r="A818" s="0" t="s">
        <v>17</v>
      </c>
      <c r="B818" s="33" t="n">
        <f aca="true">ROUND(EXP(NORMINV(RAND(),$I$4,$J$4)),0)</f>
        <v>172</v>
      </c>
      <c r="C818" s="1" t="n">
        <v>254.158798702646</v>
      </c>
      <c r="D818" s="1" t="s">
        <v>15</v>
      </c>
      <c r="E818" s="1" t="n">
        <f aca="false">C818-F818</f>
        <v>232.158798702646</v>
      </c>
      <c r="F818" s="1" t="n">
        <f aca="true">ROUND(IF(D818="da",30,10)-NORMINV(RAND(),0,12),0)</f>
        <v>22</v>
      </c>
      <c r="G818" s="0" t="s">
        <v>15</v>
      </c>
    </row>
    <row r="819" customFormat="false" ht="13.2" hidden="false" customHeight="false" outlineLevel="0" collapsed="false">
      <c r="A819" s="0" t="s">
        <v>17</v>
      </c>
      <c r="B819" s="33" t="n">
        <f aca="true">ROUND(EXP(NORMINV(RAND(),$I$4,$J$4)),0)</f>
        <v>197</v>
      </c>
      <c r="C819" s="1" t="n">
        <v>239.340009534443</v>
      </c>
      <c r="D819" s="1" t="s">
        <v>15</v>
      </c>
      <c r="E819" s="1" t="n">
        <f aca="false">C819-F819</f>
        <v>241.340009534443</v>
      </c>
      <c r="F819" s="1" t="n">
        <f aca="true">ROUND(IF(D819="da",30,10)-NORMINV(RAND(),0,12),0)</f>
        <v>-2</v>
      </c>
      <c r="G819" s="0" t="s">
        <v>15</v>
      </c>
    </row>
    <row r="820" customFormat="false" ht="13.2" hidden="false" customHeight="false" outlineLevel="0" collapsed="false">
      <c r="A820" s="0" t="s">
        <v>17</v>
      </c>
      <c r="B820" s="33" t="n">
        <f aca="true">ROUND(EXP(NORMINV(RAND(),$I$4,$J$4)),0)</f>
        <v>98</v>
      </c>
      <c r="C820" s="1" t="n">
        <v>143.370554019511</v>
      </c>
      <c r="D820" s="1" t="s">
        <v>15</v>
      </c>
      <c r="E820" s="1" t="n">
        <f aca="false">C820-F820</f>
        <v>138.370554019511</v>
      </c>
      <c r="F820" s="1" t="n">
        <f aca="true">ROUND(IF(D820="da",30,10)-NORMINV(RAND(),0,12),0)</f>
        <v>5</v>
      </c>
      <c r="G820" s="0" t="s">
        <v>15</v>
      </c>
    </row>
    <row r="821" customFormat="false" ht="13.2" hidden="false" customHeight="false" outlineLevel="0" collapsed="false">
      <c r="A821" s="0" t="s">
        <v>17</v>
      </c>
      <c r="B821" s="33" t="n">
        <f aca="true">ROUND(EXP(NORMINV(RAND(),$I$4,$J$4)),0)</f>
        <v>155</v>
      </c>
      <c r="C821" s="1" t="n">
        <v>209.997914885334</v>
      </c>
      <c r="D821" s="1" t="s">
        <v>15</v>
      </c>
      <c r="E821" s="1" t="n">
        <f aca="false">C821-F821</f>
        <v>188.997914885334</v>
      </c>
      <c r="F821" s="1" t="n">
        <f aca="true">ROUND(IF(D821="da",30,10)-NORMINV(RAND(),0,12),0)</f>
        <v>21</v>
      </c>
      <c r="G821" s="0" t="s">
        <v>15</v>
      </c>
    </row>
    <row r="822" customFormat="false" ht="13.2" hidden="false" customHeight="false" outlineLevel="0" collapsed="false">
      <c r="A822" s="0" t="s">
        <v>13</v>
      </c>
      <c r="B822" s="33" t="n">
        <f aca="true">ROUND(EXP(NORMINV(RAND(),$I$4,$J$4)),0)</f>
        <v>93</v>
      </c>
      <c r="C822" s="1" t="n">
        <v>278.479336407271</v>
      </c>
      <c r="D822" s="1" t="s">
        <v>15</v>
      </c>
      <c r="E822" s="1" t="n">
        <f aca="false">C822-F822</f>
        <v>270.479336407271</v>
      </c>
      <c r="F822" s="1" t="n">
        <f aca="true">ROUND(IF(D822="da",30,10)-NORMINV(RAND(),0,12),0)</f>
        <v>8</v>
      </c>
      <c r="G822" s="0" t="s">
        <v>15</v>
      </c>
    </row>
    <row r="823" customFormat="false" ht="13.2" hidden="false" customHeight="false" outlineLevel="0" collapsed="false">
      <c r="A823" s="0" t="s">
        <v>13</v>
      </c>
      <c r="B823" s="33" t="n">
        <f aca="true">ROUND(EXP(NORMINV(RAND(),$I$4,$J$4)),0)</f>
        <v>139</v>
      </c>
      <c r="C823" s="1" t="n">
        <v>182.429832853031</v>
      </c>
      <c r="D823" s="1" t="s">
        <v>15</v>
      </c>
      <c r="E823" s="1" t="n">
        <f aca="false">C823-F823</f>
        <v>186.429832853031</v>
      </c>
      <c r="F823" s="1" t="n">
        <f aca="true">ROUND(IF(D823="da",30,10)-NORMINV(RAND(),0,12),0)</f>
        <v>-4</v>
      </c>
      <c r="G823" s="0" t="s">
        <v>15</v>
      </c>
    </row>
    <row r="824" customFormat="false" ht="13.2" hidden="false" customHeight="false" outlineLevel="0" collapsed="false">
      <c r="A824" s="0" t="s">
        <v>17</v>
      </c>
      <c r="B824" s="33" t="n">
        <f aca="true">ROUND(EXP(NORMINV(RAND(),$I$4,$J$4)),0)</f>
        <v>237</v>
      </c>
      <c r="C824" s="1" t="n">
        <v>224.101454000574</v>
      </c>
      <c r="D824" s="1" t="s">
        <v>15</v>
      </c>
      <c r="E824" s="1" t="n">
        <f aca="false">C824-F824</f>
        <v>206.101454000574</v>
      </c>
      <c r="F824" s="1" t="n">
        <f aca="true">ROUND(IF(D824="da",30,10)-NORMINV(RAND(),0,12),0)</f>
        <v>18</v>
      </c>
      <c r="G824" s="0" t="s">
        <v>15</v>
      </c>
    </row>
    <row r="825" customFormat="false" ht="13.2" hidden="false" customHeight="false" outlineLevel="0" collapsed="false">
      <c r="A825" s="0" t="s">
        <v>17</v>
      </c>
      <c r="B825" s="33" t="n">
        <f aca="true">ROUND(EXP(NORMINV(RAND(),$I$4,$J$4)),0)</f>
        <v>160</v>
      </c>
      <c r="C825" s="1" t="n">
        <v>186.625275523638</v>
      </c>
      <c r="D825" s="1" t="s">
        <v>15</v>
      </c>
      <c r="E825" s="1" t="n">
        <f aca="false">C825-F825</f>
        <v>165.625275523638</v>
      </c>
      <c r="F825" s="1" t="n">
        <f aca="true">ROUND(IF(D825="da",30,10)-NORMINV(RAND(),0,12),0)</f>
        <v>21</v>
      </c>
      <c r="G825" s="0" t="s">
        <v>15</v>
      </c>
    </row>
    <row r="826" customFormat="false" ht="13.2" hidden="false" customHeight="false" outlineLevel="0" collapsed="false">
      <c r="A826" s="0" t="s">
        <v>13</v>
      </c>
      <c r="B826" s="33" t="n">
        <f aca="true">ROUND(EXP(NORMINV(RAND(),$I$4,$J$4)),0)</f>
        <v>138</v>
      </c>
      <c r="C826" s="1" t="n">
        <v>162.705348179897</v>
      </c>
      <c r="D826" s="1" t="s">
        <v>15</v>
      </c>
      <c r="E826" s="1" t="n">
        <f aca="false">C826-F826</f>
        <v>152.705348179897</v>
      </c>
      <c r="F826" s="1" t="n">
        <f aca="true">ROUND(IF(D826="da",30,10)-NORMINV(RAND(),0,12),0)</f>
        <v>10</v>
      </c>
      <c r="G826" s="0" t="s">
        <v>15</v>
      </c>
    </row>
    <row r="827" customFormat="false" ht="13.2" hidden="false" customHeight="false" outlineLevel="0" collapsed="false">
      <c r="A827" s="0" t="s">
        <v>13</v>
      </c>
      <c r="B827" s="33" t="n">
        <f aca="true">ROUND(EXP(NORMINV(RAND(),$I$4,$J$4)),0)</f>
        <v>120</v>
      </c>
      <c r="C827" s="1" t="n">
        <v>214.748789153545</v>
      </c>
      <c r="D827" s="1" t="s">
        <v>15</v>
      </c>
      <c r="E827" s="1" t="n">
        <f aca="false">C827-F827</f>
        <v>196.748789153545</v>
      </c>
      <c r="F827" s="1" t="n">
        <f aca="true">ROUND(IF(D827="da",30,10)-NORMINV(RAND(),0,12),0)</f>
        <v>18</v>
      </c>
      <c r="G827" s="0" t="s">
        <v>15</v>
      </c>
    </row>
    <row r="828" customFormat="false" ht="13.2" hidden="false" customHeight="false" outlineLevel="0" collapsed="false">
      <c r="A828" s="0" t="s">
        <v>17</v>
      </c>
      <c r="B828" s="33" t="n">
        <f aca="true">ROUND(EXP(NORMINV(RAND(),$I$4,$J$4)),0)</f>
        <v>214</v>
      </c>
      <c r="C828" s="1" t="n">
        <v>184.93852915084</v>
      </c>
      <c r="D828" s="1" t="s">
        <v>15</v>
      </c>
      <c r="E828" s="1" t="n">
        <f aca="false">C828-F828</f>
        <v>176.93852915084</v>
      </c>
      <c r="F828" s="1" t="n">
        <f aca="true">ROUND(IF(D828="da",30,10)-NORMINV(RAND(),0,12),0)</f>
        <v>8</v>
      </c>
      <c r="G828" s="0" t="s">
        <v>15</v>
      </c>
    </row>
    <row r="829" customFormat="false" ht="13.2" hidden="false" customHeight="false" outlineLevel="0" collapsed="false">
      <c r="A829" s="0" t="s">
        <v>17</v>
      </c>
      <c r="B829" s="33" t="n">
        <f aca="true">ROUND(EXP(NORMINV(RAND(),$I$4,$J$4)),0)</f>
        <v>199</v>
      </c>
      <c r="C829" s="1" t="n">
        <v>196.083992455114</v>
      </c>
      <c r="D829" s="1" t="s">
        <v>15</v>
      </c>
      <c r="E829" s="1" t="n">
        <f aca="false">C829-F829</f>
        <v>183.083992455114</v>
      </c>
      <c r="F829" s="1" t="n">
        <f aca="true">ROUND(IF(D829="da",30,10)-NORMINV(RAND(),0,12),0)</f>
        <v>13</v>
      </c>
      <c r="G829" s="0" t="s">
        <v>15</v>
      </c>
    </row>
    <row r="830" customFormat="false" ht="13.2" hidden="false" customHeight="false" outlineLevel="0" collapsed="false">
      <c r="A830" s="0" t="s">
        <v>17</v>
      </c>
      <c r="B830" s="33" t="n">
        <f aca="true">ROUND(EXP(NORMINV(RAND(),$I$4,$J$4)),0)</f>
        <v>170</v>
      </c>
      <c r="C830" s="1" t="n">
        <v>189.267878772752</v>
      </c>
      <c r="D830" s="1" t="s">
        <v>15</v>
      </c>
      <c r="E830" s="1" t="n">
        <f aca="false">C830-F830</f>
        <v>202.267878772752</v>
      </c>
      <c r="F830" s="1" t="n">
        <f aca="true">ROUND(IF(D830="da",30,10)-NORMINV(RAND(),0,12),0)</f>
        <v>-13</v>
      </c>
      <c r="G830" s="0" t="s">
        <v>15</v>
      </c>
    </row>
    <row r="831" customFormat="false" ht="13.2" hidden="false" customHeight="false" outlineLevel="0" collapsed="false">
      <c r="A831" s="0" t="s">
        <v>17</v>
      </c>
      <c r="B831" s="33" t="n">
        <f aca="true">ROUND(EXP(NORMINV(RAND(),$I$4,$J$4)),0)</f>
        <v>197</v>
      </c>
      <c r="C831" s="1" t="n">
        <v>239.704251248567</v>
      </c>
      <c r="D831" s="1" t="s">
        <v>15</v>
      </c>
      <c r="E831" s="1" t="n">
        <f aca="false">C831-F831</f>
        <v>207.704251248567</v>
      </c>
      <c r="F831" s="1" t="n">
        <f aca="true">ROUND(IF(D831="da",30,10)-NORMINV(RAND(),0,12),0)</f>
        <v>32</v>
      </c>
      <c r="G831" s="0" t="s">
        <v>15</v>
      </c>
    </row>
    <row r="832" customFormat="false" ht="13.2" hidden="false" customHeight="false" outlineLevel="0" collapsed="false">
      <c r="A832" s="0" t="s">
        <v>13</v>
      </c>
      <c r="B832" s="33" t="n">
        <f aca="true">ROUND(EXP(NORMINV(RAND(),$I$4,$J$4)),0)</f>
        <v>138</v>
      </c>
      <c r="C832" s="1" t="n">
        <v>311.662071203627</v>
      </c>
      <c r="D832" s="1" t="s">
        <v>15</v>
      </c>
      <c r="E832" s="1" t="n">
        <f aca="false">C832-F832</f>
        <v>313.662071203627</v>
      </c>
      <c r="F832" s="1" t="n">
        <f aca="true">ROUND(IF(D832="da",30,10)-NORMINV(RAND(),0,12),0)</f>
        <v>-2</v>
      </c>
      <c r="G832" s="0" t="s">
        <v>15</v>
      </c>
    </row>
    <row r="833" customFormat="false" ht="13.2" hidden="false" customHeight="false" outlineLevel="0" collapsed="false">
      <c r="A833" s="0" t="s">
        <v>17</v>
      </c>
      <c r="B833" s="33" t="n">
        <f aca="true">ROUND(EXP(NORMINV(RAND(),$I$4,$J$4)),0)</f>
        <v>146</v>
      </c>
      <c r="C833" s="1" t="n">
        <v>237.033978214767</v>
      </c>
      <c r="D833" s="1" t="s">
        <v>15</v>
      </c>
      <c r="E833" s="1" t="n">
        <f aca="false">C833-F833</f>
        <v>225.033978214767</v>
      </c>
      <c r="F833" s="1" t="n">
        <f aca="true">ROUND(IF(D833="da",30,10)-NORMINV(RAND(),0,12),0)</f>
        <v>12</v>
      </c>
      <c r="G833" s="0" t="s">
        <v>15</v>
      </c>
    </row>
    <row r="834" customFormat="false" ht="13.2" hidden="false" customHeight="false" outlineLevel="0" collapsed="false">
      <c r="A834" s="0" t="s">
        <v>17</v>
      </c>
      <c r="B834" s="33" t="n">
        <f aca="true">ROUND(EXP(NORMINV(RAND(),$I$4,$J$4)),0)</f>
        <v>143</v>
      </c>
      <c r="C834" s="1" t="n">
        <v>216.705848038272</v>
      </c>
      <c r="D834" s="1" t="s">
        <v>15</v>
      </c>
      <c r="E834" s="1" t="n">
        <f aca="false">C834-F834</f>
        <v>202.705848038272</v>
      </c>
      <c r="F834" s="1" t="n">
        <f aca="true">ROUND(IF(D834="da",30,10)-NORMINV(RAND(),0,12),0)</f>
        <v>14</v>
      </c>
      <c r="G834" s="0" t="s">
        <v>15</v>
      </c>
    </row>
    <row r="835" customFormat="false" ht="13.2" hidden="false" customHeight="false" outlineLevel="0" collapsed="false">
      <c r="A835" s="0" t="s">
        <v>13</v>
      </c>
      <c r="B835" s="33" t="n">
        <f aca="true">ROUND(EXP(NORMINV(RAND(),$I$4,$J$4)),0)</f>
        <v>126</v>
      </c>
      <c r="C835" s="1" t="n">
        <v>264.629822572842</v>
      </c>
      <c r="D835" s="1" t="s">
        <v>15</v>
      </c>
      <c r="E835" s="1" t="n">
        <f aca="false">C835-F835</f>
        <v>274.629822572842</v>
      </c>
      <c r="F835" s="1" t="n">
        <f aca="true">ROUND(IF(D835="da",30,10)-NORMINV(RAND(),0,12),0)</f>
        <v>-10</v>
      </c>
      <c r="G835" s="0" t="s">
        <v>15</v>
      </c>
    </row>
    <row r="836" customFormat="false" ht="13.2" hidden="false" customHeight="false" outlineLevel="0" collapsed="false">
      <c r="A836" s="0" t="s">
        <v>17</v>
      </c>
      <c r="B836" s="33" t="n">
        <f aca="true">ROUND(EXP(NORMINV(RAND(),$I$4,$J$4)),0)</f>
        <v>179</v>
      </c>
      <c r="C836" s="1" t="n">
        <v>257.058943793835</v>
      </c>
      <c r="D836" s="1" t="s">
        <v>15</v>
      </c>
      <c r="E836" s="1" t="n">
        <f aca="false">C836-F836</f>
        <v>256.058943793835</v>
      </c>
      <c r="F836" s="1" t="n">
        <f aca="true">ROUND(IF(D836="da",30,10)-NORMINV(RAND(),0,12),0)</f>
        <v>1</v>
      </c>
      <c r="G836" s="0" t="s">
        <v>15</v>
      </c>
    </row>
    <row r="837" customFormat="false" ht="13.2" hidden="false" customHeight="false" outlineLevel="0" collapsed="false">
      <c r="A837" s="0" t="s">
        <v>17</v>
      </c>
      <c r="B837" s="33" t="n">
        <f aca="true">ROUND(EXP(NORMINV(RAND(),$I$4,$J$4)),0)</f>
        <v>120</v>
      </c>
      <c r="C837" s="1" t="n">
        <v>199.704060924104</v>
      </c>
      <c r="D837" s="1" t="s">
        <v>15</v>
      </c>
      <c r="E837" s="1" t="n">
        <f aca="false">C837-F837</f>
        <v>175.704060924104</v>
      </c>
      <c r="F837" s="1" t="n">
        <f aca="true">ROUND(IF(D837="da",30,10)-NORMINV(RAND(),0,12),0)</f>
        <v>24</v>
      </c>
      <c r="G837" s="0" t="s">
        <v>15</v>
      </c>
    </row>
    <row r="838" customFormat="false" ht="13.2" hidden="false" customHeight="false" outlineLevel="0" collapsed="false">
      <c r="A838" s="0" t="s">
        <v>17</v>
      </c>
      <c r="B838" s="33" t="n">
        <f aca="true">ROUND(EXP(NORMINV(RAND(),$I$4,$J$4)),0)</f>
        <v>161</v>
      </c>
      <c r="C838" s="1" t="n">
        <v>266.695154528078</v>
      </c>
      <c r="D838" s="1" t="s">
        <v>15</v>
      </c>
      <c r="E838" s="1" t="n">
        <f aca="false">C838-F838</f>
        <v>256.695154528078</v>
      </c>
      <c r="F838" s="1" t="n">
        <f aca="true">ROUND(IF(D838="da",30,10)-NORMINV(RAND(),0,12),0)</f>
        <v>10</v>
      </c>
      <c r="G838" s="0" t="s">
        <v>15</v>
      </c>
    </row>
    <row r="839" customFormat="false" ht="13.2" hidden="false" customHeight="false" outlineLevel="0" collapsed="false">
      <c r="A839" s="0" t="s">
        <v>17</v>
      </c>
      <c r="B839" s="33" t="n">
        <f aca="true">ROUND(EXP(NORMINV(RAND(),$I$4,$J$4)),0)</f>
        <v>192</v>
      </c>
      <c r="C839" s="1" t="n">
        <v>281.206059503474</v>
      </c>
      <c r="D839" s="1" t="s">
        <v>15</v>
      </c>
      <c r="E839" s="1" t="n">
        <f aca="false">C839-F839</f>
        <v>259.206059503474</v>
      </c>
      <c r="F839" s="1" t="n">
        <f aca="true">ROUND(IF(D839="da",30,10)-NORMINV(RAND(),0,12),0)</f>
        <v>22</v>
      </c>
      <c r="G839" s="0" t="s">
        <v>15</v>
      </c>
    </row>
    <row r="840" customFormat="false" ht="13.2" hidden="false" customHeight="false" outlineLevel="0" collapsed="false">
      <c r="A840" s="0" t="s">
        <v>17</v>
      </c>
      <c r="B840" s="33" t="n">
        <f aca="true">ROUND(EXP(NORMINV(RAND(),$I$4,$J$4)),0)</f>
        <v>128</v>
      </c>
      <c r="C840" s="1" t="n">
        <v>188.882167526698</v>
      </c>
      <c r="D840" s="1" t="s">
        <v>15</v>
      </c>
      <c r="E840" s="1" t="n">
        <f aca="false">C840-F840</f>
        <v>172.882167526698</v>
      </c>
      <c r="F840" s="1" t="n">
        <f aca="true">ROUND(IF(D840="da",30,10)-NORMINV(RAND(),0,12),0)</f>
        <v>16</v>
      </c>
      <c r="G840" s="0" t="s">
        <v>15</v>
      </c>
    </row>
    <row r="841" customFormat="false" ht="13.2" hidden="false" customHeight="false" outlineLevel="0" collapsed="false">
      <c r="A841" s="0" t="s">
        <v>13</v>
      </c>
      <c r="B841" s="33" t="n">
        <f aca="true">ROUND(EXP(NORMINV(RAND(),$I$4,$J$4)),0)</f>
        <v>167</v>
      </c>
      <c r="C841" s="1" t="n">
        <v>198.11249305816</v>
      </c>
      <c r="D841" s="1" t="s">
        <v>15</v>
      </c>
      <c r="E841" s="1" t="n">
        <f aca="false">C841-F841</f>
        <v>204.11249305816</v>
      </c>
      <c r="F841" s="1" t="n">
        <f aca="true">ROUND(IF(D841="da",30,10)-NORMINV(RAND(),0,12),0)</f>
        <v>-6</v>
      </c>
      <c r="G841" s="0" t="s">
        <v>15</v>
      </c>
    </row>
    <row r="842" customFormat="false" ht="13.2" hidden="false" customHeight="false" outlineLevel="0" collapsed="false">
      <c r="A842" s="0" t="s">
        <v>13</v>
      </c>
      <c r="B842" s="33" t="n">
        <f aca="true">ROUND(EXP(NORMINV(RAND(),$I$4,$J$4)),0)</f>
        <v>160</v>
      </c>
      <c r="C842" s="1" t="n">
        <v>203.323666687665</v>
      </c>
      <c r="D842" s="1" t="s">
        <v>15</v>
      </c>
      <c r="E842" s="1" t="n">
        <f aca="false">C842-F842</f>
        <v>215.323666687665</v>
      </c>
      <c r="F842" s="1" t="n">
        <f aca="true">ROUND(IF(D842="da",30,10)-NORMINV(RAND(),0,12),0)</f>
        <v>-12</v>
      </c>
      <c r="G842" s="0" t="s">
        <v>15</v>
      </c>
    </row>
    <row r="843" customFormat="false" ht="13.2" hidden="false" customHeight="false" outlineLevel="0" collapsed="false">
      <c r="A843" s="0" t="s">
        <v>17</v>
      </c>
      <c r="B843" s="33" t="n">
        <f aca="true">ROUND(EXP(NORMINV(RAND(),$I$4,$J$4)),0)</f>
        <v>112</v>
      </c>
      <c r="C843" s="1" t="n">
        <v>179.508403312083</v>
      </c>
      <c r="D843" s="1" t="s">
        <v>15</v>
      </c>
      <c r="E843" s="1" t="n">
        <f aca="false">C843-F843</f>
        <v>165.508403312083</v>
      </c>
      <c r="F843" s="1" t="n">
        <f aca="true">ROUND(IF(D843="da",30,10)-NORMINV(RAND(),0,12),0)</f>
        <v>14</v>
      </c>
      <c r="G843" s="0" t="s">
        <v>15</v>
      </c>
    </row>
    <row r="844" customFormat="false" ht="13.2" hidden="false" customHeight="false" outlineLevel="0" collapsed="false">
      <c r="A844" s="0" t="s">
        <v>17</v>
      </c>
      <c r="B844" s="33" t="n">
        <f aca="true">ROUND(EXP(NORMINV(RAND(),$I$4,$J$4)),0)</f>
        <v>94</v>
      </c>
      <c r="C844" s="1" t="n">
        <v>225.874448665435</v>
      </c>
      <c r="D844" s="1" t="s">
        <v>15</v>
      </c>
      <c r="E844" s="1" t="n">
        <f aca="false">C844-F844</f>
        <v>217.874448665435</v>
      </c>
      <c r="F844" s="1" t="n">
        <f aca="true">ROUND(IF(D844="da",30,10)-NORMINV(RAND(),0,12),0)</f>
        <v>8</v>
      </c>
      <c r="G844" s="0" t="s">
        <v>15</v>
      </c>
    </row>
    <row r="845" customFormat="false" ht="13.2" hidden="false" customHeight="false" outlineLevel="0" collapsed="false">
      <c r="A845" s="0" t="s">
        <v>13</v>
      </c>
      <c r="B845" s="33" t="n">
        <f aca="true">ROUND(EXP(NORMINV(RAND(),$I$4,$J$4)),0)</f>
        <v>144</v>
      </c>
      <c r="C845" s="1" t="n">
        <v>234.824282165518</v>
      </c>
      <c r="D845" s="1" t="s">
        <v>15</v>
      </c>
      <c r="E845" s="1" t="n">
        <f aca="false">C845-F845</f>
        <v>215.824282165518</v>
      </c>
      <c r="F845" s="1" t="n">
        <f aca="true">ROUND(IF(D845="da",30,10)-NORMINV(RAND(),0,12),0)</f>
        <v>19</v>
      </c>
      <c r="G845" s="0" t="s">
        <v>15</v>
      </c>
    </row>
    <row r="846" customFormat="false" ht="13.2" hidden="false" customHeight="false" outlineLevel="0" collapsed="false">
      <c r="A846" s="0" t="s">
        <v>17</v>
      </c>
      <c r="B846" s="33" t="n">
        <f aca="true">ROUND(EXP(NORMINV(RAND(),$I$4,$J$4)),0)</f>
        <v>153</v>
      </c>
      <c r="C846" s="1" t="n">
        <v>267.09493201919</v>
      </c>
      <c r="D846" s="1" t="s">
        <v>15</v>
      </c>
      <c r="E846" s="1" t="n">
        <f aca="false">C846-F846</f>
        <v>246.09493201919</v>
      </c>
      <c r="F846" s="1" t="n">
        <f aca="true">ROUND(IF(D846="da",30,10)-NORMINV(RAND(),0,12),0)</f>
        <v>21</v>
      </c>
      <c r="G846" s="0" t="s">
        <v>15</v>
      </c>
    </row>
    <row r="847" customFormat="false" ht="13.2" hidden="false" customHeight="false" outlineLevel="0" collapsed="false">
      <c r="A847" s="0" t="s">
        <v>13</v>
      </c>
      <c r="B847" s="33" t="n">
        <f aca="true">ROUND(EXP(NORMINV(RAND(),$I$4,$J$4)),0)</f>
        <v>179</v>
      </c>
      <c r="C847" s="1" t="n">
        <v>241.270324045344</v>
      </c>
      <c r="D847" s="1" t="s">
        <v>15</v>
      </c>
      <c r="E847" s="1" t="n">
        <f aca="false">C847-F847</f>
        <v>228.270324045344</v>
      </c>
      <c r="F847" s="1" t="n">
        <f aca="true">ROUND(IF(D847="da",30,10)-NORMINV(RAND(),0,12),0)</f>
        <v>13</v>
      </c>
      <c r="G847" s="0" t="s">
        <v>15</v>
      </c>
    </row>
    <row r="848" customFormat="false" ht="13.2" hidden="false" customHeight="false" outlineLevel="0" collapsed="false">
      <c r="A848" s="0" t="s">
        <v>17</v>
      </c>
      <c r="B848" s="33" t="n">
        <f aca="true">ROUND(EXP(NORMINV(RAND(),$I$4,$J$4)),0)</f>
        <v>212</v>
      </c>
      <c r="C848" s="1" t="n">
        <v>222.270158451592</v>
      </c>
      <c r="D848" s="1" t="s">
        <v>15</v>
      </c>
      <c r="E848" s="1" t="n">
        <f aca="false">C848-F848</f>
        <v>195.270158451592</v>
      </c>
      <c r="F848" s="1" t="n">
        <f aca="true">ROUND(IF(D848="da",30,10)-NORMINV(RAND(),0,12),0)</f>
        <v>27</v>
      </c>
      <c r="G848" s="0" t="s">
        <v>15</v>
      </c>
    </row>
    <row r="849" customFormat="false" ht="13.2" hidden="false" customHeight="false" outlineLevel="0" collapsed="false">
      <c r="A849" s="0" t="s">
        <v>13</v>
      </c>
      <c r="B849" s="33" t="n">
        <f aca="true">ROUND(EXP(NORMINV(RAND(),$I$4,$J$4)),0)</f>
        <v>115</v>
      </c>
      <c r="C849" s="1" t="n">
        <v>188.748815821909</v>
      </c>
      <c r="D849" s="1" t="s">
        <v>15</v>
      </c>
      <c r="E849" s="1" t="n">
        <f aca="false">C849-F849</f>
        <v>172.748815821909</v>
      </c>
      <c r="F849" s="1" t="n">
        <f aca="true">ROUND(IF(D849="da",30,10)-NORMINV(RAND(),0,12),0)</f>
        <v>16</v>
      </c>
      <c r="G849" s="0" t="s">
        <v>15</v>
      </c>
    </row>
    <row r="850" customFormat="false" ht="13.2" hidden="false" customHeight="false" outlineLevel="0" collapsed="false">
      <c r="A850" s="0" t="s">
        <v>13</v>
      </c>
      <c r="B850" s="33" t="n">
        <f aca="true">ROUND(EXP(NORMINV(RAND(),$I$4,$J$4)),0)</f>
        <v>132</v>
      </c>
      <c r="C850" s="1" t="n">
        <v>278.608986468625</v>
      </c>
      <c r="D850" s="1" t="s">
        <v>15</v>
      </c>
      <c r="E850" s="1" t="n">
        <f aca="false">C850-F850</f>
        <v>263.608986468625</v>
      </c>
      <c r="F850" s="1" t="n">
        <f aca="true">ROUND(IF(D850="da",30,10)-NORMINV(RAND(),0,12),0)</f>
        <v>15</v>
      </c>
      <c r="G850" s="0" t="s">
        <v>15</v>
      </c>
    </row>
    <row r="851" customFormat="false" ht="13.2" hidden="false" customHeight="false" outlineLevel="0" collapsed="false">
      <c r="A851" s="0" t="s">
        <v>13</v>
      </c>
      <c r="B851" s="33" t="n">
        <f aca="true">ROUND(EXP(NORMINV(RAND(),$I$4,$J$4)),0)</f>
        <v>105</v>
      </c>
      <c r="C851" s="1" t="n">
        <v>196.896965894793</v>
      </c>
      <c r="D851" s="1" t="s">
        <v>15</v>
      </c>
      <c r="E851" s="1" t="n">
        <f aca="false">C851-F851</f>
        <v>184.896965894793</v>
      </c>
      <c r="F851" s="1" t="n">
        <f aca="true">ROUND(IF(D851="da",30,10)-NORMINV(RAND(),0,12),0)</f>
        <v>12</v>
      </c>
      <c r="G851" s="0" t="s">
        <v>15</v>
      </c>
    </row>
    <row r="852" customFormat="false" ht="13.2" hidden="false" customHeight="false" outlineLevel="0" collapsed="false">
      <c r="A852" s="0" t="s">
        <v>13</v>
      </c>
      <c r="B852" s="33" t="n">
        <f aca="true">ROUND(EXP(NORMINV(RAND(),$I$4,$J$4)),0)</f>
        <v>149</v>
      </c>
      <c r="C852" s="1" t="n">
        <v>155.603375083173</v>
      </c>
      <c r="D852" s="1" t="s">
        <v>15</v>
      </c>
      <c r="E852" s="1" t="n">
        <f aca="false">C852-F852</f>
        <v>149.603375083173</v>
      </c>
      <c r="F852" s="1" t="n">
        <f aca="true">ROUND(IF(D852="da",30,10)-NORMINV(RAND(),0,12),0)</f>
        <v>6</v>
      </c>
      <c r="G852" s="0" t="s">
        <v>15</v>
      </c>
    </row>
    <row r="853" customFormat="false" ht="13.2" hidden="false" customHeight="false" outlineLevel="0" collapsed="false">
      <c r="A853" s="0" t="s">
        <v>13</v>
      </c>
      <c r="B853" s="33" t="n">
        <f aca="true">ROUND(EXP(NORMINV(RAND(),$I$4,$J$4)),0)</f>
        <v>134</v>
      </c>
      <c r="C853" s="1" t="n">
        <v>254.782618162734</v>
      </c>
      <c r="D853" s="1" t="s">
        <v>15</v>
      </c>
      <c r="E853" s="1" t="n">
        <f aca="false">C853-F853</f>
        <v>260.782618162734</v>
      </c>
      <c r="F853" s="1" t="n">
        <f aca="true">ROUND(IF(D853="da",30,10)-NORMINV(RAND(),0,12),0)</f>
        <v>-6</v>
      </c>
      <c r="G853" s="0" t="s">
        <v>15</v>
      </c>
    </row>
    <row r="854" customFormat="false" ht="13.2" hidden="false" customHeight="false" outlineLevel="0" collapsed="false">
      <c r="A854" s="0" t="s">
        <v>13</v>
      </c>
      <c r="B854" s="33" t="n">
        <f aca="true">ROUND(EXP(NORMINV(RAND(),$I$4,$J$4)),0)</f>
        <v>201</v>
      </c>
      <c r="C854" s="1" t="n">
        <v>322.737388364784</v>
      </c>
      <c r="D854" s="1" t="s">
        <v>15</v>
      </c>
      <c r="E854" s="1" t="n">
        <f aca="false">C854-F854</f>
        <v>319.737388364784</v>
      </c>
      <c r="F854" s="1" t="n">
        <f aca="true">ROUND(IF(D854="da",30,10)-NORMINV(RAND(),0,12),0)</f>
        <v>3</v>
      </c>
      <c r="G854" s="0" t="s">
        <v>15</v>
      </c>
    </row>
    <row r="855" customFormat="false" ht="13.2" hidden="false" customHeight="false" outlineLevel="0" collapsed="false">
      <c r="A855" s="0" t="s">
        <v>17</v>
      </c>
      <c r="B855" s="33" t="n">
        <f aca="true">ROUND(EXP(NORMINV(RAND(),$I$4,$J$4)),0)</f>
        <v>92</v>
      </c>
      <c r="C855" s="1" t="n">
        <v>325.757929408737</v>
      </c>
      <c r="D855" s="1" t="s">
        <v>15</v>
      </c>
      <c r="E855" s="1" t="n">
        <f aca="false">C855-F855</f>
        <v>305.757929408737</v>
      </c>
      <c r="F855" s="1" t="n">
        <f aca="true">ROUND(IF(D855="da",30,10)-NORMINV(RAND(),0,12),0)</f>
        <v>20</v>
      </c>
      <c r="G855" s="0" t="s">
        <v>15</v>
      </c>
    </row>
    <row r="856" customFormat="false" ht="13.2" hidden="false" customHeight="false" outlineLevel="0" collapsed="false">
      <c r="A856" s="0" t="s">
        <v>17</v>
      </c>
      <c r="B856" s="33" t="n">
        <f aca="true">ROUND(EXP(NORMINV(RAND(),$I$4,$J$4)),0)</f>
        <v>102</v>
      </c>
      <c r="C856" s="1" t="n">
        <v>261.717230705598</v>
      </c>
      <c r="D856" s="1" t="s">
        <v>15</v>
      </c>
      <c r="E856" s="1" t="n">
        <f aca="false">C856-F856</f>
        <v>253.717230705598</v>
      </c>
      <c r="F856" s="1" t="n">
        <f aca="true">ROUND(IF(D856="da",30,10)-NORMINV(RAND(),0,12),0)</f>
        <v>8</v>
      </c>
      <c r="G856" s="0" t="s">
        <v>15</v>
      </c>
    </row>
    <row r="857" customFormat="false" ht="13.2" hidden="false" customHeight="false" outlineLevel="0" collapsed="false">
      <c r="A857" s="0" t="s">
        <v>17</v>
      </c>
      <c r="B857" s="33" t="n">
        <f aca="true">ROUND(EXP(NORMINV(RAND(),$I$4,$J$4)),0)</f>
        <v>153</v>
      </c>
      <c r="C857" s="1" t="n">
        <v>237.761721314327</v>
      </c>
      <c r="D857" s="1" t="s">
        <v>15</v>
      </c>
      <c r="E857" s="1" t="n">
        <f aca="false">C857-F857</f>
        <v>234.761721314327</v>
      </c>
      <c r="F857" s="1" t="n">
        <f aca="true">ROUND(IF(D857="da",30,10)-NORMINV(RAND(),0,12),0)</f>
        <v>3</v>
      </c>
      <c r="G857" s="0" t="s">
        <v>15</v>
      </c>
    </row>
    <row r="858" customFormat="false" ht="13.2" hidden="false" customHeight="false" outlineLevel="0" collapsed="false">
      <c r="A858" s="0" t="s">
        <v>17</v>
      </c>
      <c r="B858" s="33" t="n">
        <f aca="true">ROUND(EXP(NORMINV(RAND(),$I$4,$J$4)),0)</f>
        <v>162</v>
      </c>
      <c r="C858" s="1" t="n">
        <v>251.176523397716</v>
      </c>
      <c r="D858" s="1" t="s">
        <v>15</v>
      </c>
      <c r="E858" s="1" t="n">
        <f aca="false">C858-F858</f>
        <v>235.176523397716</v>
      </c>
      <c r="F858" s="1" t="n">
        <f aca="true">ROUND(IF(D858="da",30,10)-NORMINV(RAND(),0,12),0)</f>
        <v>16</v>
      </c>
      <c r="G858" s="0" t="s">
        <v>15</v>
      </c>
    </row>
    <row r="859" customFormat="false" ht="13.2" hidden="false" customHeight="false" outlineLevel="0" collapsed="false">
      <c r="A859" s="0" t="s">
        <v>13</v>
      </c>
      <c r="B859" s="33" t="n">
        <f aca="true">ROUND(EXP(NORMINV(RAND(),$I$4,$J$4)),0)</f>
        <v>144</v>
      </c>
      <c r="C859" s="1" t="n">
        <v>208.783128050654</v>
      </c>
      <c r="D859" s="1" t="s">
        <v>15</v>
      </c>
      <c r="E859" s="1" t="n">
        <f aca="false">C859-F859</f>
        <v>195.783128050654</v>
      </c>
      <c r="F859" s="1" t="n">
        <f aca="true">ROUND(IF(D859="da",30,10)-NORMINV(RAND(),0,12),0)</f>
        <v>13</v>
      </c>
      <c r="G859" s="0" t="s">
        <v>15</v>
      </c>
    </row>
    <row r="860" customFormat="false" ht="13.2" hidden="false" customHeight="false" outlineLevel="0" collapsed="false">
      <c r="A860" s="0" t="s">
        <v>17</v>
      </c>
      <c r="B860" s="33" t="n">
        <f aca="true">ROUND(EXP(NORMINV(RAND(),$I$4,$J$4)),0)</f>
        <v>146</v>
      </c>
      <c r="C860" s="1" t="n">
        <v>205.672544530116</v>
      </c>
      <c r="D860" s="1" t="s">
        <v>15</v>
      </c>
      <c r="E860" s="1" t="n">
        <f aca="false">C860-F860</f>
        <v>192.672544530116</v>
      </c>
      <c r="F860" s="1" t="n">
        <f aca="true">ROUND(IF(D860="da",30,10)-NORMINV(RAND(),0,12),0)</f>
        <v>13</v>
      </c>
      <c r="G860" s="0" t="s">
        <v>15</v>
      </c>
    </row>
    <row r="861" customFormat="false" ht="13.2" hidden="false" customHeight="false" outlineLevel="0" collapsed="false">
      <c r="A861" s="0" t="s">
        <v>13</v>
      </c>
      <c r="B861" s="33" t="n">
        <f aca="true">ROUND(EXP(NORMINV(RAND(),$I$4,$J$4)),0)</f>
        <v>148</v>
      </c>
      <c r="C861" s="1" t="n">
        <v>212.30079980809</v>
      </c>
      <c r="D861" s="1" t="s">
        <v>15</v>
      </c>
      <c r="E861" s="1" t="n">
        <f aca="false">C861-F861</f>
        <v>229.30079980809</v>
      </c>
      <c r="F861" s="1" t="n">
        <f aca="true">ROUND(IF(D861="da",30,10)-NORMINV(RAND(),0,12),0)</f>
        <v>-17</v>
      </c>
      <c r="G861" s="0" t="s">
        <v>15</v>
      </c>
    </row>
    <row r="862" customFormat="false" ht="13.2" hidden="false" customHeight="false" outlineLevel="0" collapsed="false">
      <c r="A862" s="0" t="s">
        <v>17</v>
      </c>
      <c r="B862" s="33" t="n">
        <f aca="true">ROUND(EXP(NORMINV(RAND(),$I$4,$J$4)),0)</f>
        <v>140</v>
      </c>
      <c r="C862" s="1" t="n">
        <v>297.868267102912</v>
      </c>
      <c r="D862" s="1" t="s">
        <v>15</v>
      </c>
      <c r="E862" s="1" t="n">
        <f aca="false">C862-F862</f>
        <v>280.868267102912</v>
      </c>
      <c r="F862" s="1" t="n">
        <f aca="true">ROUND(IF(D862="da",30,10)-NORMINV(RAND(),0,12),0)</f>
        <v>17</v>
      </c>
      <c r="G862" s="0" t="s">
        <v>15</v>
      </c>
    </row>
    <row r="863" customFormat="false" ht="13.2" hidden="false" customHeight="false" outlineLevel="0" collapsed="false">
      <c r="A863" s="0" t="s">
        <v>17</v>
      </c>
      <c r="B863" s="33" t="n">
        <f aca="true">ROUND(EXP(NORMINV(RAND(),$I$4,$J$4)),0)</f>
        <v>116</v>
      </c>
      <c r="C863" s="1" t="n">
        <v>266.311201562657</v>
      </c>
      <c r="D863" s="1" t="s">
        <v>15</v>
      </c>
      <c r="E863" s="1" t="n">
        <f aca="false">C863-F863</f>
        <v>238.311201562657</v>
      </c>
      <c r="F863" s="1" t="n">
        <f aca="true">ROUND(IF(D863="da",30,10)-NORMINV(RAND(),0,12),0)</f>
        <v>28</v>
      </c>
      <c r="G863" s="0" t="s">
        <v>15</v>
      </c>
    </row>
    <row r="864" customFormat="false" ht="13.2" hidden="false" customHeight="false" outlineLevel="0" collapsed="false">
      <c r="A864" s="0" t="s">
        <v>17</v>
      </c>
      <c r="B864" s="33" t="n">
        <f aca="true">ROUND(EXP(NORMINV(RAND(),$I$4,$J$4)),0)</f>
        <v>221</v>
      </c>
      <c r="C864" s="1" t="n">
        <v>181.101960811374</v>
      </c>
      <c r="D864" s="1" t="s">
        <v>15</v>
      </c>
      <c r="E864" s="1" t="n">
        <f aca="false">C864-F864</f>
        <v>154.101960811374</v>
      </c>
      <c r="F864" s="1" t="n">
        <f aca="true">ROUND(IF(D864="da",30,10)-NORMINV(RAND(),0,12),0)</f>
        <v>27</v>
      </c>
      <c r="G864" s="0" t="s">
        <v>15</v>
      </c>
    </row>
    <row r="865" customFormat="false" ht="13.2" hidden="false" customHeight="false" outlineLevel="0" collapsed="false">
      <c r="A865" s="0" t="s">
        <v>17</v>
      </c>
      <c r="B865" s="33" t="n">
        <f aca="true">ROUND(EXP(NORMINV(RAND(),$I$4,$J$4)),0)</f>
        <v>107</v>
      </c>
      <c r="C865" s="1" t="n">
        <v>296.953035763308</v>
      </c>
      <c r="D865" s="1" t="s">
        <v>15</v>
      </c>
      <c r="E865" s="1" t="n">
        <f aca="false">C865-F865</f>
        <v>267.953035763308</v>
      </c>
      <c r="F865" s="1" t="n">
        <f aca="true">ROUND(IF(D865="da",30,10)-NORMINV(RAND(),0,12),0)</f>
        <v>29</v>
      </c>
      <c r="G865" s="0" t="s">
        <v>15</v>
      </c>
    </row>
    <row r="866" customFormat="false" ht="13.2" hidden="false" customHeight="false" outlineLevel="0" collapsed="false">
      <c r="A866" s="0" t="s">
        <v>17</v>
      </c>
      <c r="B866" s="33" t="n">
        <f aca="true">ROUND(EXP(NORMINV(RAND(),$I$4,$J$4)),0)</f>
        <v>134</v>
      </c>
      <c r="C866" s="1" t="n">
        <v>196.730854645593</v>
      </c>
      <c r="D866" s="1" t="s">
        <v>15</v>
      </c>
      <c r="E866" s="1" t="n">
        <f aca="false">C866-F866</f>
        <v>174.730854645593</v>
      </c>
      <c r="F866" s="1" t="n">
        <f aca="true">ROUND(IF(D866="da",30,10)-NORMINV(RAND(),0,12),0)</f>
        <v>22</v>
      </c>
      <c r="G866" s="0" t="s">
        <v>15</v>
      </c>
    </row>
    <row r="867" customFormat="false" ht="13.2" hidden="false" customHeight="false" outlineLevel="0" collapsed="false">
      <c r="A867" s="0" t="s">
        <v>17</v>
      </c>
      <c r="B867" s="33" t="n">
        <f aca="true">ROUND(EXP(NORMINV(RAND(),$I$4,$J$4)),0)</f>
        <v>138</v>
      </c>
      <c r="C867" s="1" t="n">
        <v>219.706585289841</v>
      </c>
      <c r="D867" s="1" t="s">
        <v>15</v>
      </c>
      <c r="E867" s="1" t="n">
        <f aca="false">C867-F867</f>
        <v>191.706585289841</v>
      </c>
      <c r="F867" s="1" t="n">
        <f aca="true">ROUND(IF(D867="da",30,10)-NORMINV(RAND(),0,12),0)</f>
        <v>28</v>
      </c>
      <c r="G867" s="0" t="s">
        <v>15</v>
      </c>
    </row>
    <row r="868" customFormat="false" ht="13.2" hidden="false" customHeight="false" outlineLevel="0" collapsed="false">
      <c r="A868" s="0" t="s">
        <v>13</v>
      </c>
      <c r="B868" s="33" t="n">
        <f aca="true">ROUND(EXP(NORMINV(RAND(),$I$4,$J$4)),0)</f>
        <v>134</v>
      </c>
      <c r="C868" s="1" t="n">
        <v>200.875908694924</v>
      </c>
      <c r="D868" s="1" t="s">
        <v>15</v>
      </c>
      <c r="E868" s="1" t="n">
        <f aca="false">C868-F868</f>
        <v>171.875908694924</v>
      </c>
      <c r="F868" s="1" t="n">
        <f aca="true">ROUND(IF(D868="da",30,10)-NORMINV(RAND(),0,12),0)</f>
        <v>29</v>
      </c>
      <c r="G868" s="0" t="s">
        <v>15</v>
      </c>
    </row>
    <row r="869" customFormat="false" ht="13.2" hidden="false" customHeight="false" outlineLevel="0" collapsed="false">
      <c r="A869" s="0" t="s">
        <v>13</v>
      </c>
      <c r="B869" s="33" t="n">
        <f aca="true">ROUND(EXP(NORMINV(RAND(),$I$4,$J$4)),0)</f>
        <v>155</v>
      </c>
      <c r="C869" s="1" t="n">
        <v>281.036524234095</v>
      </c>
      <c r="D869" s="1" t="s">
        <v>15</v>
      </c>
      <c r="E869" s="1" t="n">
        <f aca="false">C869-F869</f>
        <v>259.036524234095</v>
      </c>
      <c r="F869" s="1" t="n">
        <f aca="true">ROUND(IF(D869="da",30,10)-NORMINV(RAND(),0,12),0)</f>
        <v>22</v>
      </c>
      <c r="G869" s="0" t="s">
        <v>15</v>
      </c>
    </row>
    <row r="870" customFormat="false" ht="13.2" hidden="false" customHeight="false" outlineLevel="0" collapsed="false">
      <c r="A870" s="0" t="s">
        <v>17</v>
      </c>
      <c r="B870" s="33" t="n">
        <f aca="true">ROUND(EXP(NORMINV(RAND(),$I$4,$J$4)),0)</f>
        <v>151</v>
      </c>
      <c r="C870" s="1" t="n">
        <v>245.158160146401</v>
      </c>
      <c r="D870" s="1" t="s">
        <v>15</v>
      </c>
      <c r="E870" s="1" t="n">
        <f aca="false">C870-F870</f>
        <v>235.158160146401</v>
      </c>
      <c r="F870" s="1" t="n">
        <f aca="true">ROUND(IF(D870="da",30,10)-NORMINV(RAND(),0,12),0)</f>
        <v>10</v>
      </c>
      <c r="G870" s="0" t="s">
        <v>15</v>
      </c>
    </row>
    <row r="871" customFormat="false" ht="13.2" hidden="false" customHeight="false" outlineLevel="0" collapsed="false">
      <c r="A871" s="0" t="s">
        <v>17</v>
      </c>
      <c r="B871" s="33" t="n">
        <f aca="true">ROUND(EXP(NORMINV(RAND(),$I$4,$J$4)),0)</f>
        <v>112</v>
      </c>
      <c r="C871" s="1" t="n">
        <v>149.65742523158</v>
      </c>
      <c r="D871" s="1" t="s">
        <v>15</v>
      </c>
      <c r="E871" s="1" t="n">
        <f aca="false">C871-F871</f>
        <v>152.65742523158</v>
      </c>
      <c r="F871" s="1" t="n">
        <f aca="true">ROUND(IF(D871="da",30,10)-NORMINV(RAND(),0,12),0)</f>
        <v>-3</v>
      </c>
      <c r="G871" s="0" t="s">
        <v>15</v>
      </c>
    </row>
    <row r="872" customFormat="false" ht="13.2" hidden="false" customHeight="false" outlineLevel="0" collapsed="false">
      <c r="A872" s="0" t="s">
        <v>13</v>
      </c>
      <c r="B872" s="33" t="n">
        <f aca="true">ROUND(EXP(NORMINV(RAND(),$I$4,$J$4)),0)</f>
        <v>103</v>
      </c>
      <c r="C872" s="1" t="n">
        <v>223.844374863929</v>
      </c>
      <c r="D872" s="1" t="s">
        <v>15</v>
      </c>
      <c r="E872" s="1" t="n">
        <f aca="false">C872-F872</f>
        <v>214.844374863929</v>
      </c>
      <c r="F872" s="1" t="n">
        <f aca="true">ROUND(IF(D872="da",30,10)-NORMINV(RAND(),0,12),0)</f>
        <v>9</v>
      </c>
      <c r="G872" s="0" t="s">
        <v>15</v>
      </c>
    </row>
    <row r="873" customFormat="false" ht="13.2" hidden="false" customHeight="false" outlineLevel="0" collapsed="false">
      <c r="A873" s="0" t="s">
        <v>13</v>
      </c>
      <c r="B873" s="33" t="n">
        <f aca="true">ROUND(EXP(NORMINV(RAND(),$I$4,$J$4)),0)</f>
        <v>85</v>
      </c>
      <c r="C873" s="1" t="n">
        <v>216.164760308983</v>
      </c>
      <c r="D873" s="1" t="s">
        <v>15</v>
      </c>
      <c r="E873" s="1" t="n">
        <f aca="false">C873-F873</f>
        <v>209.164760308983</v>
      </c>
      <c r="F873" s="1" t="n">
        <f aca="true">ROUND(IF(D873="da",30,10)-NORMINV(RAND(),0,12),0)</f>
        <v>7</v>
      </c>
      <c r="G873" s="0" t="s">
        <v>15</v>
      </c>
    </row>
    <row r="874" customFormat="false" ht="13.2" hidden="false" customHeight="false" outlineLevel="0" collapsed="false">
      <c r="A874" s="0" t="s">
        <v>13</v>
      </c>
      <c r="B874" s="33" t="n">
        <f aca="true">ROUND(EXP(NORMINV(RAND(),$I$4,$J$4)),0)</f>
        <v>92</v>
      </c>
      <c r="C874" s="1" t="n">
        <v>246.755326748043</v>
      </c>
      <c r="D874" s="1" t="s">
        <v>15</v>
      </c>
      <c r="E874" s="1" t="n">
        <f aca="false">C874-F874</f>
        <v>223.755326748043</v>
      </c>
      <c r="F874" s="1" t="n">
        <f aca="true">ROUND(IF(D874="da",30,10)-NORMINV(RAND(),0,12),0)</f>
        <v>23</v>
      </c>
      <c r="G874" s="0" t="s">
        <v>15</v>
      </c>
    </row>
    <row r="875" customFormat="false" ht="13.2" hidden="false" customHeight="false" outlineLevel="0" collapsed="false">
      <c r="A875" s="0" t="s">
        <v>17</v>
      </c>
      <c r="B875" s="33" t="n">
        <f aca="true">ROUND(EXP(NORMINV(RAND(),$I$4,$J$4)),0)</f>
        <v>118</v>
      </c>
      <c r="C875" s="1" t="n">
        <v>263.54524104603</v>
      </c>
      <c r="D875" s="1" t="s">
        <v>15</v>
      </c>
      <c r="E875" s="1" t="n">
        <f aca="false">C875-F875</f>
        <v>239.54524104603</v>
      </c>
      <c r="F875" s="1" t="n">
        <f aca="true">ROUND(IF(D875="da",30,10)-NORMINV(RAND(),0,12),0)</f>
        <v>24</v>
      </c>
      <c r="G875" s="0" t="s">
        <v>15</v>
      </c>
    </row>
    <row r="876" customFormat="false" ht="13.2" hidden="false" customHeight="false" outlineLevel="0" collapsed="false">
      <c r="A876" s="0" t="s">
        <v>13</v>
      </c>
      <c r="B876" s="33" t="n">
        <f aca="true">ROUND(EXP(NORMINV(RAND(),$I$4,$J$4)),0)</f>
        <v>126</v>
      </c>
      <c r="C876" s="1" t="n">
        <v>272.630924860222</v>
      </c>
      <c r="D876" s="1" t="s">
        <v>15</v>
      </c>
      <c r="E876" s="1" t="n">
        <f aca="false">C876-F876</f>
        <v>265.630924860222</v>
      </c>
      <c r="F876" s="1" t="n">
        <f aca="true">ROUND(IF(D876="da",30,10)-NORMINV(RAND(),0,12),0)</f>
        <v>7</v>
      </c>
      <c r="G876" s="0" t="s">
        <v>15</v>
      </c>
    </row>
    <row r="877" customFormat="false" ht="13.2" hidden="false" customHeight="false" outlineLevel="0" collapsed="false">
      <c r="A877" s="0" t="s">
        <v>17</v>
      </c>
      <c r="B877" s="33" t="n">
        <f aca="true">ROUND(EXP(NORMINV(RAND(),$I$4,$J$4)),0)</f>
        <v>188</v>
      </c>
      <c r="C877" s="1" t="n">
        <v>237.608565817153</v>
      </c>
      <c r="D877" s="1" t="s">
        <v>15</v>
      </c>
      <c r="E877" s="1" t="n">
        <f aca="false">C877-F877</f>
        <v>231.608565817153</v>
      </c>
      <c r="F877" s="1" t="n">
        <f aca="true">ROUND(IF(D877="da",30,10)-NORMINV(RAND(),0,12),0)</f>
        <v>6</v>
      </c>
      <c r="G877" s="0" t="s">
        <v>15</v>
      </c>
    </row>
    <row r="878" customFormat="false" ht="13.2" hidden="false" customHeight="false" outlineLevel="0" collapsed="false">
      <c r="A878" s="0" t="s">
        <v>17</v>
      </c>
      <c r="B878" s="33" t="n">
        <f aca="true">ROUND(EXP(NORMINV(RAND(),$I$4,$J$4)),0)</f>
        <v>148</v>
      </c>
      <c r="C878" s="1" t="n">
        <v>258.424387516369</v>
      </c>
      <c r="D878" s="1" t="s">
        <v>15</v>
      </c>
      <c r="E878" s="1" t="n">
        <f aca="false">C878-F878</f>
        <v>250.424387516369</v>
      </c>
      <c r="F878" s="1" t="n">
        <f aca="true">ROUND(IF(D878="da",30,10)-NORMINV(RAND(),0,12),0)</f>
        <v>8</v>
      </c>
      <c r="G878" s="0" t="s">
        <v>15</v>
      </c>
    </row>
    <row r="879" customFormat="false" ht="13.2" hidden="false" customHeight="false" outlineLevel="0" collapsed="false">
      <c r="A879" s="0" t="s">
        <v>17</v>
      </c>
      <c r="B879" s="33" t="n">
        <f aca="true">ROUND(EXP(NORMINV(RAND(),$I$4,$J$4)),0)</f>
        <v>107</v>
      </c>
      <c r="C879" s="1" t="n">
        <v>271.134905665476</v>
      </c>
      <c r="D879" s="1" t="s">
        <v>15</v>
      </c>
      <c r="E879" s="1" t="n">
        <f aca="false">C879-F879</f>
        <v>251.134905665476</v>
      </c>
      <c r="F879" s="1" t="n">
        <f aca="true">ROUND(IF(D879="da",30,10)-NORMINV(RAND(),0,12),0)</f>
        <v>20</v>
      </c>
      <c r="G879" s="0" t="s">
        <v>15</v>
      </c>
    </row>
    <row r="880" customFormat="false" ht="13.2" hidden="false" customHeight="false" outlineLevel="0" collapsed="false">
      <c r="A880" s="0" t="s">
        <v>17</v>
      </c>
      <c r="B880" s="33" t="n">
        <f aca="true">ROUND(EXP(NORMINV(RAND(),$I$4,$J$4)),0)</f>
        <v>157</v>
      </c>
      <c r="C880" s="1" t="n">
        <v>244.349906302104</v>
      </c>
      <c r="D880" s="1" t="s">
        <v>15</v>
      </c>
      <c r="E880" s="1" t="n">
        <f aca="false">C880-F880</f>
        <v>223.349906302104</v>
      </c>
      <c r="F880" s="1" t="n">
        <f aca="true">ROUND(IF(D880="da",30,10)-NORMINV(RAND(),0,12),0)</f>
        <v>21</v>
      </c>
      <c r="G880" s="0" t="s">
        <v>15</v>
      </c>
    </row>
    <row r="881" customFormat="false" ht="13.2" hidden="false" customHeight="false" outlineLevel="0" collapsed="false">
      <c r="A881" s="0" t="s">
        <v>13</v>
      </c>
      <c r="B881" s="33" t="n">
        <f aca="true">ROUND(EXP(NORMINV(RAND(),$I$4,$J$4)),0)</f>
        <v>194</v>
      </c>
      <c r="C881" s="1" t="n">
        <v>238.437317511979</v>
      </c>
      <c r="D881" s="1" t="s">
        <v>15</v>
      </c>
      <c r="E881" s="1" t="n">
        <f aca="false">C881-F881</f>
        <v>240.437317511979</v>
      </c>
      <c r="F881" s="1" t="n">
        <f aca="true">ROUND(IF(D881="da",30,10)-NORMINV(RAND(),0,12),0)</f>
        <v>-2</v>
      </c>
      <c r="G881" s="0" t="s">
        <v>15</v>
      </c>
    </row>
    <row r="882" customFormat="false" ht="13.2" hidden="false" customHeight="false" outlineLevel="0" collapsed="false">
      <c r="A882" s="0" t="s">
        <v>13</v>
      </c>
      <c r="B882" s="33" t="n">
        <f aca="true">ROUND(EXP(NORMINV(RAND(),$I$4,$J$4)),0)</f>
        <v>232</v>
      </c>
      <c r="C882" s="1" t="n">
        <v>219.965052542774</v>
      </c>
      <c r="D882" s="1" t="s">
        <v>15</v>
      </c>
      <c r="E882" s="1" t="n">
        <f aca="false">C882-F882</f>
        <v>231.965052542774</v>
      </c>
      <c r="F882" s="1" t="n">
        <f aca="true">ROUND(IF(D882="da",30,10)-NORMINV(RAND(),0,12),0)</f>
        <v>-12</v>
      </c>
      <c r="G882" s="0" t="s">
        <v>15</v>
      </c>
    </row>
    <row r="883" customFormat="false" ht="13.2" hidden="false" customHeight="false" outlineLevel="0" collapsed="false">
      <c r="A883" s="0" t="s">
        <v>17</v>
      </c>
      <c r="B883" s="33" t="n">
        <f aca="true">ROUND(EXP(NORMINV(RAND(),$I$4,$J$4)),0)</f>
        <v>205</v>
      </c>
      <c r="C883" s="1" t="n">
        <v>227.537041814812</v>
      </c>
      <c r="D883" s="1" t="s">
        <v>15</v>
      </c>
      <c r="E883" s="1" t="n">
        <f aca="false">C883-F883</f>
        <v>210.537041814812</v>
      </c>
      <c r="F883" s="1" t="n">
        <f aca="true">ROUND(IF(D883="da",30,10)-NORMINV(RAND(),0,12),0)</f>
        <v>17</v>
      </c>
      <c r="G883" s="0" t="s">
        <v>15</v>
      </c>
    </row>
    <row r="884" customFormat="false" ht="13.2" hidden="false" customHeight="false" outlineLevel="0" collapsed="false">
      <c r="A884" s="0" t="s">
        <v>17</v>
      </c>
      <c r="B884" s="33" t="n">
        <f aca="true">ROUND(EXP(NORMINV(RAND(),$I$4,$J$4)),0)</f>
        <v>83</v>
      </c>
      <c r="C884" s="1" t="n">
        <v>182.219394423682</v>
      </c>
      <c r="D884" s="1" t="s">
        <v>15</v>
      </c>
      <c r="E884" s="1" t="n">
        <f aca="false">C884-F884</f>
        <v>159.219394423682</v>
      </c>
      <c r="F884" s="1" t="n">
        <f aca="true">ROUND(IF(D884="da",30,10)-NORMINV(RAND(),0,12),0)</f>
        <v>23</v>
      </c>
      <c r="G884" s="0" t="s">
        <v>15</v>
      </c>
    </row>
    <row r="885" customFormat="false" ht="13.2" hidden="false" customHeight="false" outlineLevel="0" collapsed="false">
      <c r="A885" s="0" t="s">
        <v>13</v>
      </c>
      <c r="B885" s="33" t="n">
        <f aca="true">ROUND(EXP(NORMINV(RAND(),$I$4,$J$4)),0)</f>
        <v>133</v>
      </c>
      <c r="C885" s="1" t="n">
        <v>263.926140155617</v>
      </c>
      <c r="D885" s="1" t="s">
        <v>15</v>
      </c>
      <c r="E885" s="1" t="n">
        <f aca="false">C885-F885</f>
        <v>265.926140155617</v>
      </c>
      <c r="F885" s="1" t="n">
        <f aca="true">ROUND(IF(D885="da",30,10)-NORMINV(RAND(),0,12),0)</f>
        <v>-2</v>
      </c>
      <c r="G885" s="0" t="s">
        <v>15</v>
      </c>
    </row>
    <row r="886" customFormat="false" ht="13.2" hidden="false" customHeight="false" outlineLevel="0" collapsed="false">
      <c r="A886" s="0" t="s">
        <v>17</v>
      </c>
      <c r="B886" s="33" t="n">
        <f aca="true">ROUND(EXP(NORMINV(RAND(),$I$4,$J$4)),0)</f>
        <v>229</v>
      </c>
      <c r="C886" s="1" t="n">
        <v>181.722911497799</v>
      </c>
      <c r="D886" s="1" t="s">
        <v>15</v>
      </c>
      <c r="E886" s="1" t="n">
        <f aca="false">C886-F886</f>
        <v>150.722911497799</v>
      </c>
      <c r="F886" s="1" t="n">
        <f aca="true">ROUND(IF(D886="da",30,10)-NORMINV(RAND(),0,12),0)</f>
        <v>31</v>
      </c>
      <c r="G886" s="0" t="s">
        <v>15</v>
      </c>
    </row>
    <row r="887" customFormat="false" ht="13.2" hidden="false" customHeight="false" outlineLevel="0" collapsed="false">
      <c r="A887" s="0" t="s">
        <v>13</v>
      </c>
      <c r="B887" s="33" t="n">
        <f aca="true">ROUND(EXP(NORMINV(RAND(),$I$4,$J$4)),0)</f>
        <v>184</v>
      </c>
      <c r="C887" s="1" t="n">
        <v>168.91596553718</v>
      </c>
      <c r="D887" s="1" t="s">
        <v>15</v>
      </c>
      <c r="E887" s="1" t="n">
        <f aca="false">C887-F887</f>
        <v>161.91596553718</v>
      </c>
      <c r="F887" s="1" t="n">
        <f aca="true">ROUND(IF(D887="da",30,10)-NORMINV(RAND(),0,12),0)</f>
        <v>7</v>
      </c>
      <c r="G887" s="0" t="s">
        <v>15</v>
      </c>
    </row>
    <row r="888" customFormat="false" ht="13.2" hidden="false" customHeight="false" outlineLevel="0" collapsed="false">
      <c r="A888" s="0" t="s">
        <v>17</v>
      </c>
      <c r="B888" s="33" t="n">
        <f aca="true">ROUND(EXP(NORMINV(RAND(),$I$4,$J$4)),0)</f>
        <v>127</v>
      </c>
      <c r="C888" s="1" t="n">
        <v>203.431523323288</v>
      </c>
      <c r="D888" s="1" t="s">
        <v>15</v>
      </c>
      <c r="E888" s="1" t="n">
        <f aca="false">C888-F888</f>
        <v>203.431523323288</v>
      </c>
      <c r="F888" s="1" t="n">
        <f aca="true">ROUND(IF(D888="da",30,10)-NORMINV(RAND(),0,12),0)</f>
        <v>-0</v>
      </c>
      <c r="G888" s="0" t="s">
        <v>15</v>
      </c>
    </row>
    <row r="889" customFormat="false" ht="13.2" hidden="false" customHeight="false" outlineLevel="0" collapsed="false">
      <c r="A889" s="0" t="s">
        <v>17</v>
      </c>
      <c r="B889" s="33" t="n">
        <f aca="true">ROUND(EXP(NORMINV(RAND(),$I$4,$J$4)),0)</f>
        <v>144</v>
      </c>
      <c r="C889" s="1" t="n">
        <v>189.382259554931</v>
      </c>
      <c r="D889" s="1" t="s">
        <v>15</v>
      </c>
      <c r="E889" s="1" t="n">
        <f aca="false">C889-F889</f>
        <v>175.382259554931</v>
      </c>
      <c r="F889" s="1" t="n">
        <f aca="true">ROUND(IF(D889="da",30,10)-NORMINV(RAND(),0,12),0)</f>
        <v>14</v>
      </c>
      <c r="G889" s="0" t="s">
        <v>15</v>
      </c>
    </row>
    <row r="890" customFormat="false" ht="13.2" hidden="false" customHeight="false" outlineLevel="0" collapsed="false">
      <c r="A890" s="0" t="s">
        <v>17</v>
      </c>
      <c r="B890" s="33" t="n">
        <f aca="true">ROUND(EXP(NORMINV(RAND(),$I$4,$J$4)),0)</f>
        <v>139</v>
      </c>
      <c r="C890" s="1" t="n">
        <v>271.807309195664</v>
      </c>
      <c r="D890" s="1" t="s">
        <v>15</v>
      </c>
      <c r="E890" s="1" t="n">
        <f aca="false">C890-F890</f>
        <v>263.807309195664</v>
      </c>
      <c r="F890" s="1" t="n">
        <f aca="true">ROUND(IF(D890="da",30,10)-NORMINV(RAND(),0,12),0)</f>
        <v>8</v>
      </c>
      <c r="G890" s="0" t="s">
        <v>15</v>
      </c>
    </row>
    <row r="891" customFormat="false" ht="13.2" hidden="false" customHeight="false" outlineLevel="0" collapsed="false">
      <c r="A891" s="0" t="s">
        <v>17</v>
      </c>
      <c r="B891" s="33" t="n">
        <f aca="true">ROUND(EXP(NORMINV(RAND(),$I$4,$J$4)),0)</f>
        <v>99</v>
      </c>
      <c r="C891" s="1" t="n">
        <v>248.484642020357</v>
      </c>
      <c r="D891" s="1" t="s">
        <v>15</v>
      </c>
      <c r="E891" s="1" t="n">
        <f aca="false">C891-F891</f>
        <v>247.484642020357</v>
      </c>
      <c r="F891" s="1" t="n">
        <f aca="true">ROUND(IF(D891="da",30,10)-NORMINV(RAND(),0,12),0)</f>
        <v>1</v>
      </c>
      <c r="G891" s="0" t="s">
        <v>15</v>
      </c>
    </row>
    <row r="892" customFormat="false" ht="13.2" hidden="false" customHeight="false" outlineLevel="0" collapsed="false">
      <c r="A892" s="0" t="s">
        <v>13</v>
      </c>
      <c r="B892" s="33" t="n">
        <f aca="true">ROUND(EXP(NORMINV(RAND(),$I$4,$J$4)),0)</f>
        <v>106</v>
      </c>
      <c r="C892" s="1" t="n">
        <v>152.158255537087</v>
      </c>
      <c r="D892" s="1" t="s">
        <v>15</v>
      </c>
      <c r="E892" s="1" t="n">
        <f aca="false">C892-F892</f>
        <v>125.158255537087</v>
      </c>
      <c r="F892" s="1" t="n">
        <f aca="true">ROUND(IF(D892="da",30,10)-NORMINV(RAND(),0,12),0)</f>
        <v>27</v>
      </c>
      <c r="G892" s="0" t="s">
        <v>15</v>
      </c>
    </row>
    <row r="893" customFormat="false" ht="13.2" hidden="false" customHeight="false" outlineLevel="0" collapsed="false">
      <c r="A893" s="0" t="s">
        <v>13</v>
      </c>
      <c r="B893" s="33" t="n">
        <f aca="true">ROUND(EXP(NORMINV(RAND(),$I$4,$J$4)),0)</f>
        <v>151</v>
      </c>
      <c r="C893" s="1" t="n">
        <v>265.589427363138</v>
      </c>
      <c r="D893" s="1" t="s">
        <v>15</v>
      </c>
      <c r="E893" s="1" t="n">
        <f aca="false">C893-F893</f>
        <v>247.589427363138</v>
      </c>
      <c r="F893" s="1" t="n">
        <f aca="true">ROUND(IF(D893="da",30,10)-NORMINV(RAND(),0,12),0)</f>
        <v>18</v>
      </c>
      <c r="G893" s="0" t="s">
        <v>15</v>
      </c>
    </row>
    <row r="894" customFormat="false" ht="13.2" hidden="false" customHeight="false" outlineLevel="0" collapsed="false">
      <c r="A894" s="0" t="s">
        <v>13</v>
      </c>
      <c r="B894" s="33" t="n">
        <f aca="true">ROUND(EXP(NORMINV(RAND(),$I$4,$J$4)),0)</f>
        <v>181</v>
      </c>
      <c r="C894" s="1" t="n">
        <v>235.101442717804</v>
      </c>
      <c r="D894" s="1" t="s">
        <v>15</v>
      </c>
      <c r="E894" s="1" t="n">
        <f aca="false">C894-F894</f>
        <v>224.101442717804</v>
      </c>
      <c r="F894" s="1" t="n">
        <f aca="true">ROUND(IF(D894="da",30,10)-NORMINV(RAND(),0,12),0)</f>
        <v>11</v>
      </c>
      <c r="G894" s="0" t="s">
        <v>15</v>
      </c>
    </row>
    <row r="895" customFormat="false" ht="13.2" hidden="false" customHeight="false" outlineLevel="0" collapsed="false">
      <c r="A895" s="0" t="s">
        <v>17</v>
      </c>
      <c r="B895" s="33" t="n">
        <f aca="true">ROUND(EXP(NORMINV(RAND(),$I$4,$J$4)),0)</f>
        <v>112</v>
      </c>
      <c r="C895" s="1" t="n">
        <v>162.647047295776</v>
      </c>
      <c r="D895" s="1" t="s">
        <v>15</v>
      </c>
      <c r="E895" s="1" t="n">
        <f aca="false">C895-F895</f>
        <v>148.647047295776</v>
      </c>
      <c r="F895" s="1" t="n">
        <f aca="true">ROUND(IF(D895="da",30,10)-NORMINV(RAND(),0,12),0)</f>
        <v>14</v>
      </c>
      <c r="G895" s="0" t="s">
        <v>15</v>
      </c>
    </row>
    <row r="896" customFormat="false" ht="13.2" hidden="false" customHeight="false" outlineLevel="0" collapsed="false">
      <c r="A896" s="0" t="s">
        <v>17</v>
      </c>
      <c r="B896" s="33" t="n">
        <f aca="true">ROUND(EXP(NORMINV(RAND(),$I$4,$J$4)),0)</f>
        <v>124</v>
      </c>
      <c r="C896" s="1" t="n">
        <v>255.286689457661</v>
      </c>
      <c r="D896" s="1" t="s">
        <v>15</v>
      </c>
      <c r="E896" s="1" t="n">
        <f aca="false">C896-F896</f>
        <v>251.286689457661</v>
      </c>
      <c r="F896" s="1" t="n">
        <f aca="true">ROUND(IF(D896="da",30,10)-NORMINV(RAND(),0,12),0)</f>
        <v>4</v>
      </c>
      <c r="G896" s="0" t="s">
        <v>15</v>
      </c>
    </row>
    <row r="897" customFormat="false" ht="13.2" hidden="false" customHeight="false" outlineLevel="0" collapsed="false">
      <c r="A897" s="0" t="s">
        <v>17</v>
      </c>
      <c r="B897" s="33" t="n">
        <f aca="true">ROUND(EXP(NORMINV(RAND(),$I$4,$J$4)),0)</f>
        <v>136</v>
      </c>
      <c r="C897" s="1" t="n">
        <v>202.49523888664</v>
      </c>
      <c r="D897" s="1" t="s">
        <v>15</v>
      </c>
      <c r="E897" s="1" t="n">
        <f aca="false">C897-F897</f>
        <v>195.49523888664</v>
      </c>
      <c r="F897" s="1" t="n">
        <f aca="true">ROUND(IF(D897="da",30,10)-NORMINV(RAND(),0,12),0)</f>
        <v>7</v>
      </c>
      <c r="G897" s="0" t="s">
        <v>15</v>
      </c>
    </row>
    <row r="898" customFormat="false" ht="13.2" hidden="false" customHeight="false" outlineLevel="0" collapsed="false">
      <c r="A898" s="0" t="s">
        <v>13</v>
      </c>
      <c r="B898" s="33" t="n">
        <f aca="true">ROUND(EXP(NORMINV(RAND(),$I$4,$J$4)),0)</f>
        <v>151</v>
      </c>
      <c r="C898" s="1" t="n">
        <v>295.539933381532</v>
      </c>
      <c r="D898" s="1" t="s">
        <v>15</v>
      </c>
      <c r="E898" s="1" t="n">
        <f aca="false">C898-F898</f>
        <v>283.539933381532</v>
      </c>
      <c r="F898" s="1" t="n">
        <f aca="true">ROUND(IF(D898="da",30,10)-NORMINV(RAND(),0,12),0)</f>
        <v>12</v>
      </c>
      <c r="G898" s="0" t="s">
        <v>15</v>
      </c>
    </row>
    <row r="899" customFormat="false" ht="13.2" hidden="false" customHeight="false" outlineLevel="0" collapsed="false">
      <c r="A899" s="0" t="s">
        <v>17</v>
      </c>
      <c r="B899" s="33" t="n">
        <f aca="true">ROUND(EXP(NORMINV(RAND(),$I$4,$J$4)),0)</f>
        <v>149</v>
      </c>
      <c r="C899" s="1" t="n">
        <v>194.750475407217</v>
      </c>
      <c r="D899" s="1" t="s">
        <v>15</v>
      </c>
      <c r="E899" s="1" t="n">
        <f aca="false">C899-F899</f>
        <v>194.750475407217</v>
      </c>
      <c r="F899" s="1" t="n">
        <f aca="true">ROUND(IF(D899="da",30,10)-NORMINV(RAND(),0,12),0)</f>
        <v>-0</v>
      </c>
      <c r="G899" s="0" t="s">
        <v>15</v>
      </c>
    </row>
    <row r="900" customFormat="false" ht="13.2" hidden="false" customHeight="false" outlineLevel="0" collapsed="false">
      <c r="A900" s="0" t="s">
        <v>13</v>
      </c>
      <c r="B900" s="33" t="n">
        <f aca="true">ROUND(EXP(NORMINV(RAND(),$I$4,$J$4)),0)</f>
        <v>101</v>
      </c>
      <c r="C900" s="1" t="n">
        <v>301.870854150492</v>
      </c>
      <c r="D900" s="1" t="s">
        <v>15</v>
      </c>
      <c r="E900" s="1" t="n">
        <f aca="false">C900-F900</f>
        <v>314.870854150492</v>
      </c>
      <c r="F900" s="1" t="n">
        <f aca="true">ROUND(IF(D900="da",30,10)-NORMINV(RAND(),0,12),0)</f>
        <v>-13</v>
      </c>
      <c r="G900" s="0" t="s">
        <v>15</v>
      </c>
    </row>
    <row r="901" customFormat="false" ht="13.2" hidden="false" customHeight="false" outlineLevel="0" collapsed="false">
      <c r="A901" s="0" t="s">
        <v>17</v>
      </c>
      <c r="B901" s="33" t="n">
        <f aca="true">ROUND(EXP(NORMINV(RAND(),$I$4,$J$4)),0)</f>
        <v>126</v>
      </c>
      <c r="C901" s="1" t="n">
        <v>295.783316437464</v>
      </c>
      <c r="D901" s="1" t="s">
        <v>15</v>
      </c>
      <c r="E901" s="1" t="n">
        <f aca="false">C901-F901</f>
        <v>309.783316437464</v>
      </c>
      <c r="F901" s="1" t="n">
        <f aca="true">ROUND(IF(D901="da",30,10)-NORMINV(RAND(),0,12),0)</f>
        <v>-14</v>
      </c>
      <c r="G901" s="0" t="s">
        <v>15</v>
      </c>
    </row>
    <row r="902" customFormat="false" ht="13.2" hidden="false" customHeight="false" outlineLevel="0" collapsed="false">
      <c r="A902" s="0" t="s">
        <v>17</v>
      </c>
      <c r="B902" s="33" t="n">
        <f aca="true">ROUND(EXP(NORMINV(RAND(),$I$4,$J$4)),0)</f>
        <v>183</v>
      </c>
      <c r="C902" s="1" t="n">
        <v>294.271010011598</v>
      </c>
      <c r="D902" s="1" t="s">
        <v>15</v>
      </c>
      <c r="E902" s="1" t="n">
        <f aca="false">C902-F902</f>
        <v>289.271010011598</v>
      </c>
      <c r="F902" s="1" t="n">
        <f aca="true">ROUND(IF(D902="da",30,10)-NORMINV(RAND(),0,12),0)</f>
        <v>5</v>
      </c>
      <c r="G902" s="0" t="s">
        <v>15</v>
      </c>
    </row>
    <row r="903" customFormat="false" ht="13.2" hidden="false" customHeight="false" outlineLevel="0" collapsed="false">
      <c r="A903" s="0" t="s">
        <v>17</v>
      </c>
      <c r="B903" s="33" t="n">
        <f aca="true">ROUND(EXP(NORMINV(RAND(),$I$4,$J$4)),0)</f>
        <v>159</v>
      </c>
      <c r="C903" s="1" t="n">
        <v>222.22138929932</v>
      </c>
      <c r="D903" s="1" t="s">
        <v>15</v>
      </c>
      <c r="E903" s="1" t="n">
        <f aca="false">C903-F903</f>
        <v>180.22138929932</v>
      </c>
      <c r="F903" s="1" t="n">
        <f aca="true">ROUND(IF(D903="da",30,10)-NORMINV(RAND(),0,12),0)</f>
        <v>42</v>
      </c>
      <c r="G903" s="0" t="s">
        <v>15</v>
      </c>
    </row>
    <row r="904" customFormat="false" ht="13.2" hidden="false" customHeight="false" outlineLevel="0" collapsed="false">
      <c r="A904" s="0" t="s">
        <v>13</v>
      </c>
      <c r="B904" s="33" t="n">
        <f aca="true">ROUND(EXP(NORMINV(RAND(),$I$4,$J$4)),0)</f>
        <v>112</v>
      </c>
      <c r="C904" s="1" t="n">
        <v>180.661372701378</v>
      </c>
      <c r="D904" s="1" t="s">
        <v>15</v>
      </c>
      <c r="E904" s="1" t="n">
        <f aca="false">C904-F904</f>
        <v>190.661372701378</v>
      </c>
      <c r="F904" s="1" t="n">
        <f aca="true">ROUND(IF(D904="da",30,10)-NORMINV(RAND(),0,12),0)</f>
        <v>-10</v>
      </c>
      <c r="G904" s="0" t="s">
        <v>15</v>
      </c>
    </row>
    <row r="905" customFormat="false" ht="13.2" hidden="false" customHeight="false" outlineLevel="0" collapsed="false">
      <c r="A905" s="0" t="s">
        <v>13</v>
      </c>
      <c r="B905" s="33" t="n">
        <f aca="true">ROUND(EXP(NORMINV(RAND(),$I$4,$J$4)),0)</f>
        <v>125</v>
      </c>
      <c r="C905" s="1" t="n">
        <v>221.860016358859</v>
      </c>
      <c r="D905" s="1" t="s">
        <v>15</v>
      </c>
      <c r="E905" s="1" t="n">
        <f aca="false">C905-F905</f>
        <v>214.860016358859</v>
      </c>
      <c r="F905" s="1" t="n">
        <f aca="true">ROUND(IF(D905="da",30,10)-NORMINV(RAND(),0,12),0)</f>
        <v>7</v>
      </c>
      <c r="G905" s="0" t="s">
        <v>15</v>
      </c>
    </row>
    <row r="906" customFormat="false" ht="13.2" hidden="false" customHeight="false" outlineLevel="0" collapsed="false">
      <c r="A906" s="0" t="s">
        <v>17</v>
      </c>
      <c r="B906" s="33" t="n">
        <f aca="true">ROUND(EXP(NORMINV(RAND(),$I$4,$J$4)),0)</f>
        <v>246</v>
      </c>
      <c r="C906" s="1" t="n">
        <v>188.876337438286</v>
      </c>
      <c r="D906" s="1" t="s">
        <v>15</v>
      </c>
      <c r="E906" s="1" t="n">
        <f aca="false">C906-F906</f>
        <v>146.876337438286</v>
      </c>
      <c r="F906" s="1" t="n">
        <f aca="true">ROUND(IF(D906="da",30,10)-NORMINV(RAND(),0,12),0)</f>
        <v>42</v>
      </c>
      <c r="G906" s="0" t="s">
        <v>15</v>
      </c>
    </row>
    <row r="907" customFormat="false" ht="13.2" hidden="false" customHeight="false" outlineLevel="0" collapsed="false">
      <c r="A907" s="0" t="s">
        <v>13</v>
      </c>
      <c r="B907" s="33" t="n">
        <f aca="true">ROUND(EXP(NORMINV(RAND(),$I$4,$J$4)),0)</f>
        <v>140</v>
      </c>
      <c r="C907" s="1" t="n">
        <v>210.361046106427</v>
      </c>
      <c r="D907" s="1" t="s">
        <v>15</v>
      </c>
      <c r="E907" s="1" t="n">
        <f aca="false">C907-F907</f>
        <v>200.361046106427</v>
      </c>
      <c r="F907" s="1" t="n">
        <f aca="true">ROUND(IF(D907="da",30,10)-NORMINV(RAND(),0,12),0)</f>
        <v>10</v>
      </c>
      <c r="G907" s="0" t="s">
        <v>15</v>
      </c>
    </row>
    <row r="908" customFormat="false" ht="13.2" hidden="false" customHeight="false" outlineLevel="0" collapsed="false">
      <c r="A908" s="0" t="s">
        <v>13</v>
      </c>
      <c r="B908" s="33" t="n">
        <f aca="true">ROUND(EXP(NORMINV(RAND(),$I$4,$J$4)),0)</f>
        <v>149</v>
      </c>
      <c r="C908" s="1" t="n">
        <v>226.10001756233</v>
      </c>
      <c r="D908" s="1" t="s">
        <v>15</v>
      </c>
      <c r="E908" s="1" t="n">
        <f aca="false">C908-F908</f>
        <v>224.10001756233</v>
      </c>
      <c r="F908" s="1" t="n">
        <f aca="true">ROUND(IF(D908="da",30,10)-NORMINV(RAND(),0,12),0)</f>
        <v>2</v>
      </c>
      <c r="G908" s="0" t="s">
        <v>15</v>
      </c>
    </row>
    <row r="909" customFormat="false" ht="13.2" hidden="false" customHeight="false" outlineLevel="0" collapsed="false">
      <c r="A909" s="0" t="s">
        <v>13</v>
      </c>
      <c r="B909" s="33" t="n">
        <f aca="true">ROUND(EXP(NORMINV(RAND(),$I$4,$J$4)),0)</f>
        <v>112</v>
      </c>
      <c r="C909" s="1" t="n">
        <v>223.060968301196</v>
      </c>
      <c r="D909" s="1" t="s">
        <v>15</v>
      </c>
      <c r="E909" s="1" t="n">
        <f aca="false">C909-F909</f>
        <v>205.060968301196</v>
      </c>
      <c r="F909" s="1" t="n">
        <f aca="true">ROUND(IF(D909="da",30,10)-NORMINV(RAND(),0,12),0)</f>
        <v>18</v>
      </c>
      <c r="G909" s="0" t="s">
        <v>15</v>
      </c>
    </row>
    <row r="910" customFormat="false" ht="13.2" hidden="false" customHeight="false" outlineLevel="0" collapsed="false">
      <c r="A910" s="0" t="s">
        <v>13</v>
      </c>
      <c r="B910" s="33" t="n">
        <f aca="true">ROUND(EXP(NORMINV(RAND(),$I$4,$J$4)),0)</f>
        <v>157</v>
      </c>
      <c r="C910" s="1" t="n">
        <v>220.321937240569</v>
      </c>
      <c r="D910" s="1" t="s">
        <v>15</v>
      </c>
      <c r="E910" s="1" t="n">
        <f aca="false">C910-F910</f>
        <v>194.321937240569</v>
      </c>
      <c r="F910" s="1" t="n">
        <f aca="true">ROUND(IF(D910="da",30,10)-NORMINV(RAND(),0,12),0)</f>
        <v>26</v>
      </c>
      <c r="G910" s="0" t="s">
        <v>15</v>
      </c>
    </row>
    <row r="911" customFormat="false" ht="13.2" hidden="false" customHeight="false" outlineLevel="0" collapsed="false">
      <c r="A911" s="0" t="s">
        <v>13</v>
      </c>
      <c r="B911" s="33" t="n">
        <f aca="true">ROUND(EXP(NORMINV(RAND(),$I$4,$J$4)),0)</f>
        <v>196</v>
      </c>
      <c r="C911" s="1" t="n">
        <v>295.989497976861</v>
      </c>
      <c r="D911" s="1" t="s">
        <v>15</v>
      </c>
      <c r="E911" s="1" t="n">
        <f aca="false">C911-F911</f>
        <v>299.989497976861</v>
      </c>
      <c r="F911" s="1" t="n">
        <f aca="true">ROUND(IF(D911="da",30,10)-NORMINV(RAND(),0,12),0)</f>
        <v>-4</v>
      </c>
      <c r="G911" s="0" t="s">
        <v>15</v>
      </c>
    </row>
    <row r="912" customFormat="false" ht="13.2" hidden="false" customHeight="false" outlineLevel="0" collapsed="false">
      <c r="A912" s="0" t="s">
        <v>17</v>
      </c>
      <c r="B912" s="33" t="n">
        <f aca="true">ROUND(EXP(NORMINV(RAND(),$I$4,$J$4)),0)</f>
        <v>92</v>
      </c>
      <c r="C912" s="1" t="n">
        <v>192.530322215261</v>
      </c>
      <c r="D912" s="1" t="s">
        <v>15</v>
      </c>
      <c r="E912" s="1" t="n">
        <f aca="false">C912-F912</f>
        <v>182.530322215261</v>
      </c>
      <c r="F912" s="1" t="n">
        <f aca="true">ROUND(IF(D912="da",30,10)-NORMINV(RAND(),0,12),0)</f>
        <v>10</v>
      </c>
      <c r="G912" s="0" t="s">
        <v>15</v>
      </c>
    </row>
    <row r="913" customFormat="false" ht="13.2" hidden="false" customHeight="false" outlineLevel="0" collapsed="false">
      <c r="A913" s="0" t="s">
        <v>13</v>
      </c>
      <c r="B913" s="33" t="n">
        <f aca="true">ROUND(EXP(NORMINV(RAND(),$I$4,$J$4)),0)</f>
        <v>194</v>
      </c>
      <c r="C913" s="1" t="n">
        <v>210.578795281562</v>
      </c>
      <c r="D913" s="1" t="s">
        <v>15</v>
      </c>
      <c r="E913" s="1" t="n">
        <f aca="false">C913-F913</f>
        <v>189.578795281562</v>
      </c>
      <c r="F913" s="1" t="n">
        <f aca="true">ROUND(IF(D913="da",30,10)-NORMINV(RAND(),0,12),0)</f>
        <v>21</v>
      </c>
      <c r="G913" s="0" t="s">
        <v>15</v>
      </c>
    </row>
    <row r="914" customFormat="false" ht="13.2" hidden="false" customHeight="false" outlineLevel="0" collapsed="false">
      <c r="A914" s="0" t="s">
        <v>17</v>
      </c>
      <c r="B914" s="33" t="n">
        <f aca="true">ROUND(EXP(NORMINV(RAND(),$I$4,$J$4)),0)</f>
        <v>83</v>
      </c>
      <c r="C914" s="1" t="n">
        <v>217.033073318034</v>
      </c>
      <c r="D914" s="1" t="s">
        <v>15</v>
      </c>
      <c r="E914" s="1" t="n">
        <f aca="false">C914-F914</f>
        <v>206.033073318034</v>
      </c>
      <c r="F914" s="1" t="n">
        <f aca="true">ROUND(IF(D914="da",30,10)-NORMINV(RAND(),0,12),0)</f>
        <v>11</v>
      </c>
      <c r="G914" s="0" t="s">
        <v>15</v>
      </c>
    </row>
    <row r="915" customFormat="false" ht="13.2" hidden="false" customHeight="false" outlineLevel="0" collapsed="false">
      <c r="A915" s="0" t="s">
        <v>17</v>
      </c>
      <c r="B915" s="33" t="n">
        <f aca="true">ROUND(EXP(NORMINV(RAND(),$I$4,$J$4)),0)</f>
        <v>124</v>
      </c>
      <c r="C915" s="1" t="n">
        <v>282.566691089541</v>
      </c>
      <c r="D915" s="1" t="s">
        <v>15</v>
      </c>
      <c r="E915" s="1" t="n">
        <f aca="false">C915-F915</f>
        <v>276.566691089541</v>
      </c>
      <c r="F915" s="1" t="n">
        <f aca="true">ROUND(IF(D915="da",30,10)-NORMINV(RAND(),0,12),0)</f>
        <v>6</v>
      </c>
      <c r="G915" s="0" t="s">
        <v>15</v>
      </c>
    </row>
    <row r="916" customFormat="false" ht="13.2" hidden="false" customHeight="false" outlineLevel="0" collapsed="false">
      <c r="A916" s="0" t="s">
        <v>13</v>
      </c>
      <c r="B916" s="33" t="n">
        <f aca="true">ROUND(EXP(NORMINV(RAND(),$I$4,$J$4)),0)</f>
        <v>117</v>
      </c>
      <c r="C916" s="1" t="n">
        <v>256.405696268429</v>
      </c>
      <c r="D916" s="1" t="s">
        <v>15</v>
      </c>
      <c r="E916" s="1" t="n">
        <f aca="false">C916-F916</f>
        <v>271.405696268429</v>
      </c>
      <c r="F916" s="1" t="n">
        <f aca="true">ROUND(IF(D916="da",30,10)-NORMINV(RAND(),0,12),0)</f>
        <v>-15</v>
      </c>
      <c r="G916" s="0" t="s">
        <v>15</v>
      </c>
    </row>
    <row r="917" customFormat="false" ht="13.2" hidden="false" customHeight="false" outlineLevel="0" collapsed="false">
      <c r="A917" s="0" t="s">
        <v>17</v>
      </c>
      <c r="B917" s="33" t="n">
        <f aca="true">ROUND(EXP(NORMINV(RAND(),$I$4,$J$4)),0)</f>
        <v>159</v>
      </c>
      <c r="C917" s="1" t="n">
        <v>178.45324985059</v>
      </c>
      <c r="D917" s="1" t="s">
        <v>15</v>
      </c>
      <c r="E917" s="1" t="n">
        <f aca="false">C917-F917</f>
        <v>149.45324985059</v>
      </c>
      <c r="F917" s="1" t="n">
        <f aca="true">ROUND(IF(D917="da",30,10)-NORMINV(RAND(),0,12),0)</f>
        <v>29</v>
      </c>
      <c r="G917" s="0" t="s">
        <v>15</v>
      </c>
    </row>
    <row r="918" customFormat="false" ht="13.2" hidden="false" customHeight="false" outlineLevel="0" collapsed="false">
      <c r="A918" s="0" t="s">
        <v>17</v>
      </c>
      <c r="B918" s="33" t="n">
        <f aca="true">ROUND(EXP(NORMINV(RAND(),$I$4,$J$4)),0)</f>
        <v>102</v>
      </c>
      <c r="C918" s="1" t="n">
        <v>220.33183913676</v>
      </c>
      <c r="D918" s="1" t="s">
        <v>15</v>
      </c>
      <c r="E918" s="1" t="n">
        <f aca="false">C918-F918</f>
        <v>218.33183913676</v>
      </c>
      <c r="F918" s="1" t="n">
        <f aca="true">ROUND(IF(D918="da",30,10)-NORMINV(RAND(),0,12),0)</f>
        <v>2</v>
      </c>
      <c r="G918" s="0" t="s">
        <v>15</v>
      </c>
    </row>
    <row r="919" customFormat="false" ht="13.2" hidden="false" customHeight="false" outlineLevel="0" collapsed="false">
      <c r="A919" s="0" t="s">
        <v>13</v>
      </c>
      <c r="B919" s="33" t="n">
        <f aca="true">ROUND(EXP(NORMINV(RAND(),$I$4,$J$4)),0)</f>
        <v>131</v>
      </c>
      <c r="C919" s="1" t="n">
        <v>218.375011604748</v>
      </c>
      <c r="D919" s="1" t="s">
        <v>15</v>
      </c>
      <c r="E919" s="1" t="n">
        <f aca="false">C919-F919</f>
        <v>201.375011604748</v>
      </c>
      <c r="F919" s="1" t="n">
        <f aca="true">ROUND(IF(D919="da",30,10)-NORMINV(RAND(),0,12),0)</f>
        <v>17</v>
      </c>
      <c r="G919" s="0" t="s">
        <v>15</v>
      </c>
    </row>
    <row r="920" customFormat="false" ht="13.2" hidden="false" customHeight="false" outlineLevel="0" collapsed="false">
      <c r="A920" s="0" t="s">
        <v>17</v>
      </c>
      <c r="B920" s="33" t="n">
        <f aca="true">ROUND(EXP(NORMINV(RAND(),$I$4,$J$4)),0)</f>
        <v>156</v>
      </c>
      <c r="C920" s="1" t="n">
        <v>244.009817811401</v>
      </c>
      <c r="D920" s="1" t="s">
        <v>15</v>
      </c>
      <c r="E920" s="1" t="n">
        <f aca="false">C920-F920</f>
        <v>230.009817811401</v>
      </c>
      <c r="F920" s="1" t="n">
        <f aca="true">ROUND(IF(D920="da",30,10)-NORMINV(RAND(),0,12),0)</f>
        <v>14</v>
      </c>
      <c r="G920" s="0" t="s">
        <v>15</v>
      </c>
    </row>
    <row r="921" customFormat="false" ht="13.2" hidden="false" customHeight="false" outlineLevel="0" collapsed="false">
      <c r="A921" s="0" t="s">
        <v>13</v>
      </c>
      <c r="B921" s="33" t="n">
        <f aca="true">ROUND(EXP(NORMINV(RAND(),$I$4,$J$4)),0)</f>
        <v>171</v>
      </c>
      <c r="C921" s="1" t="n">
        <v>214.950991426248</v>
      </c>
      <c r="D921" s="1" t="s">
        <v>15</v>
      </c>
      <c r="E921" s="1" t="n">
        <f aca="false">C921-F921</f>
        <v>186.950991426248</v>
      </c>
      <c r="F921" s="1" t="n">
        <f aca="true">ROUND(IF(D921="da",30,10)-NORMINV(RAND(),0,12),0)</f>
        <v>28</v>
      </c>
      <c r="G921" s="0" t="s">
        <v>15</v>
      </c>
    </row>
    <row r="922" customFormat="false" ht="13.2" hidden="false" customHeight="false" outlineLevel="0" collapsed="false">
      <c r="A922" s="0" t="s">
        <v>17</v>
      </c>
      <c r="B922" s="33" t="n">
        <f aca="true">ROUND(EXP(NORMINV(RAND(),$I$4,$J$4)),0)</f>
        <v>113</v>
      </c>
      <c r="C922" s="1" t="n">
        <v>254.380295791761</v>
      </c>
      <c r="D922" s="1" t="s">
        <v>15</v>
      </c>
      <c r="E922" s="1" t="n">
        <f aca="false">C922-F922</f>
        <v>249.380295791761</v>
      </c>
      <c r="F922" s="1" t="n">
        <f aca="true">ROUND(IF(D922="da",30,10)-NORMINV(RAND(),0,12),0)</f>
        <v>5</v>
      </c>
      <c r="G922" s="0" t="s">
        <v>15</v>
      </c>
    </row>
    <row r="923" customFormat="false" ht="13.2" hidden="false" customHeight="false" outlineLevel="0" collapsed="false">
      <c r="A923" s="0" t="s">
        <v>17</v>
      </c>
      <c r="B923" s="33" t="n">
        <f aca="true">ROUND(EXP(NORMINV(RAND(),$I$4,$J$4)),0)</f>
        <v>85</v>
      </c>
      <c r="C923" s="1" t="n">
        <v>189.210595840577</v>
      </c>
      <c r="D923" s="1" t="s">
        <v>15</v>
      </c>
      <c r="E923" s="1" t="n">
        <f aca="false">C923-F923</f>
        <v>166.210595840577</v>
      </c>
      <c r="F923" s="1" t="n">
        <f aca="true">ROUND(IF(D923="da",30,10)-NORMINV(RAND(),0,12),0)</f>
        <v>23</v>
      </c>
      <c r="G923" s="0" t="s">
        <v>15</v>
      </c>
    </row>
    <row r="924" customFormat="false" ht="13.2" hidden="false" customHeight="false" outlineLevel="0" collapsed="false">
      <c r="A924" s="0" t="s">
        <v>13</v>
      </c>
      <c r="B924" s="33" t="n">
        <f aca="true">ROUND(EXP(NORMINV(RAND(),$I$4,$J$4)),0)</f>
        <v>162</v>
      </c>
      <c r="C924" s="1" t="n">
        <v>165.900976958382</v>
      </c>
      <c r="D924" s="1" t="s">
        <v>15</v>
      </c>
      <c r="E924" s="1" t="n">
        <f aca="false">C924-F924</f>
        <v>152.900976958382</v>
      </c>
      <c r="F924" s="1" t="n">
        <f aca="true">ROUND(IF(D924="da",30,10)-NORMINV(RAND(),0,12),0)</f>
        <v>13</v>
      </c>
      <c r="G924" s="0" t="s">
        <v>15</v>
      </c>
    </row>
    <row r="925" customFormat="false" ht="13.2" hidden="false" customHeight="false" outlineLevel="0" collapsed="false">
      <c r="A925" s="0" t="s">
        <v>17</v>
      </c>
      <c r="B925" s="33" t="n">
        <f aca="true">ROUND(EXP(NORMINV(RAND(),$I$4,$J$4)),0)</f>
        <v>120</v>
      </c>
      <c r="C925" s="1" t="n">
        <v>278.093069914702</v>
      </c>
      <c r="D925" s="1" t="s">
        <v>15</v>
      </c>
      <c r="E925" s="1" t="n">
        <f aca="false">C925-F925</f>
        <v>277.093069914702</v>
      </c>
      <c r="F925" s="1" t="n">
        <f aca="true">ROUND(IF(D925="da",30,10)-NORMINV(RAND(),0,12),0)</f>
        <v>1</v>
      </c>
      <c r="G925" s="0" t="s">
        <v>15</v>
      </c>
    </row>
    <row r="926" customFormat="false" ht="13.2" hidden="false" customHeight="false" outlineLevel="0" collapsed="false">
      <c r="A926" s="0" t="s">
        <v>17</v>
      </c>
      <c r="B926" s="33" t="n">
        <f aca="true">ROUND(EXP(NORMINV(RAND(),$I$4,$J$4)),0)</f>
        <v>89</v>
      </c>
      <c r="C926" s="1" t="n">
        <v>261.783814016907</v>
      </c>
      <c r="D926" s="1" t="s">
        <v>15</v>
      </c>
      <c r="E926" s="1" t="n">
        <f aca="false">C926-F926</f>
        <v>243.783814016907</v>
      </c>
      <c r="F926" s="1" t="n">
        <f aca="true">ROUND(IF(D926="da",30,10)-NORMINV(RAND(),0,12),0)</f>
        <v>18</v>
      </c>
      <c r="G926" s="0" t="s">
        <v>15</v>
      </c>
    </row>
    <row r="927" customFormat="false" ht="13.2" hidden="false" customHeight="false" outlineLevel="0" collapsed="false">
      <c r="A927" s="0" t="s">
        <v>13</v>
      </c>
      <c r="B927" s="33" t="n">
        <f aca="true">ROUND(EXP(NORMINV(RAND(),$I$4,$J$4)),0)</f>
        <v>223</v>
      </c>
      <c r="C927" s="1" t="n">
        <v>261.772061298997</v>
      </c>
      <c r="D927" s="1" t="s">
        <v>15</v>
      </c>
      <c r="E927" s="1" t="n">
        <f aca="false">C927-F927</f>
        <v>254.772061298997</v>
      </c>
      <c r="F927" s="1" t="n">
        <f aca="true">ROUND(IF(D927="da",30,10)-NORMINV(RAND(),0,12),0)</f>
        <v>7</v>
      </c>
      <c r="G927" s="0" t="s">
        <v>15</v>
      </c>
    </row>
    <row r="928" customFormat="false" ht="13.2" hidden="false" customHeight="false" outlineLevel="0" collapsed="false">
      <c r="A928" s="0" t="s">
        <v>17</v>
      </c>
      <c r="B928" s="33" t="n">
        <f aca="true">ROUND(EXP(NORMINV(RAND(),$I$4,$J$4)),0)</f>
        <v>145</v>
      </c>
      <c r="C928" s="1" t="n">
        <v>236.962212602647</v>
      </c>
      <c r="D928" s="1" t="s">
        <v>15</v>
      </c>
      <c r="E928" s="1" t="n">
        <f aca="false">C928-F928</f>
        <v>209.962212602647</v>
      </c>
      <c r="F928" s="1" t="n">
        <f aca="true">ROUND(IF(D928="da",30,10)-NORMINV(RAND(),0,12),0)</f>
        <v>27</v>
      </c>
      <c r="G928" s="0" t="s">
        <v>15</v>
      </c>
    </row>
    <row r="929" customFormat="false" ht="13.2" hidden="false" customHeight="false" outlineLevel="0" collapsed="false">
      <c r="A929" s="0" t="s">
        <v>17</v>
      </c>
      <c r="B929" s="33" t="n">
        <f aca="true">ROUND(EXP(NORMINV(RAND(),$I$4,$J$4)),0)</f>
        <v>201</v>
      </c>
      <c r="C929" s="1" t="n">
        <v>208.407457512421</v>
      </c>
      <c r="D929" s="1" t="s">
        <v>15</v>
      </c>
      <c r="E929" s="1" t="n">
        <f aca="false">C929-F929</f>
        <v>212.407457512421</v>
      </c>
      <c r="F929" s="1" t="n">
        <f aca="true">ROUND(IF(D929="da",30,10)-NORMINV(RAND(),0,12),0)</f>
        <v>-4</v>
      </c>
      <c r="G929" s="0" t="s">
        <v>15</v>
      </c>
    </row>
    <row r="930" customFormat="false" ht="13.2" hidden="false" customHeight="false" outlineLevel="0" collapsed="false">
      <c r="A930" s="0" t="s">
        <v>13</v>
      </c>
      <c r="B930" s="33" t="n">
        <f aca="true">ROUND(EXP(NORMINV(RAND(),$I$4,$J$4)),0)</f>
        <v>155</v>
      </c>
      <c r="C930" s="1" t="n">
        <v>187.628050730508</v>
      </c>
      <c r="D930" s="1" t="s">
        <v>15</v>
      </c>
      <c r="E930" s="1" t="n">
        <f aca="false">C930-F930</f>
        <v>175.628050730508</v>
      </c>
      <c r="F930" s="1" t="n">
        <f aca="true">ROUND(IF(D930="da",30,10)-NORMINV(RAND(),0,12),0)</f>
        <v>12</v>
      </c>
      <c r="G930" s="0" t="s">
        <v>15</v>
      </c>
    </row>
    <row r="931" customFormat="false" ht="13.2" hidden="false" customHeight="false" outlineLevel="0" collapsed="false">
      <c r="A931" s="0" t="s">
        <v>13</v>
      </c>
      <c r="B931" s="33" t="n">
        <f aca="true">ROUND(EXP(NORMINV(RAND(),$I$4,$J$4)),0)</f>
        <v>107</v>
      </c>
      <c r="C931" s="1" t="n">
        <v>212.279237735074</v>
      </c>
      <c r="D931" s="1" t="s">
        <v>15</v>
      </c>
      <c r="E931" s="1" t="n">
        <f aca="false">C931-F931</f>
        <v>207.279237735074</v>
      </c>
      <c r="F931" s="1" t="n">
        <f aca="true">ROUND(IF(D931="da",30,10)-NORMINV(RAND(),0,12),0)</f>
        <v>5</v>
      </c>
      <c r="G931" s="0" t="s">
        <v>15</v>
      </c>
    </row>
    <row r="932" customFormat="false" ht="13.2" hidden="false" customHeight="false" outlineLevel="0" collapsed="false">
      <c r="A932" s="0" t="s">
        <v>13</v>
      </c>
      <c r="B932" s="33" t="n">
        <f aca="true">ROUND(EXP(NORMINV(RAND(),$I$4,$J$4)),0)</f>
        <v>203</v>
      </c>
      <c r="C932" s="1" t="n">
        <v>204.971730886554</v>
      </c>
      <c r="D932" s="1" t="s">
        <v>15</v>
      </c>
      <c r="E932" s="1" t="n">
        <f aca="false">C932-F932</f>
        <v>179.971730886554</v>
      </c>
      <c r="F932" s="1" t="n">
        <f aca="true">ROUND(IF(D932="da",30,10)-NORMINV(RAND(),0,12),0)</f>
        <v>25</v>
      </c>
      <c r="G932" s="0" t="s">
        <v>15</v>
      </c>
    </row>
    <row r="933" customFormat="false" ht="13.2" hidden="false" customHeight="false" outlineLevel="0" collapsed="false">
      <c r="A933" s="0" t="s">
        <v>13</v>
      </c>
      <c r="B933" s="33" t="n">
        <f aca="true">ROUND(EXP(NORMINV(RAND(),$I$4,$J$4)),0)</f>
        <v>171</v>
      </c>
      <c r="C933" s="1" t="n">
        <v>256.293721554484</v>
      </c>
      <c r="D933" s="1" t="s">
        <v>15</v>
      </c>
      <c r="E933" s="1" t="n">
        <f aca="false">C933-F933</f>
        <v>236.293721554484</v>
      </c>
      <c r="F933" s="1" t="n">
        <f aca="true">ROUND(IF(D933="da",30,10)-NORMINV(RAND(),0,12),0)</f>
        <v>20</v>
      </c>
      <c r="G933" s="0" t="s">
        <v>15</v>
      </c>
    </row>
    <row r="934" customFormat="false" ht="13.2" hidden="false" customHeight="false" outlineLevel="0" collapsed="false">
      <c r="A934" s="0" t="s">
        <v>13</v>
      </c>
      <c r="B934" s="33" t="n">
        <f aca="true">ROUND(EXP(NORMINV(RAND(),$I$4,$J$4)),0)</f>
        <v>299</v>
      </c>
      <c r="C934" s="1" t="n">
        <v>243.907282288218</v>
      </c>
      <c r="D934" s="1" t="s">
        <v>15</v>
      </c>
      <c r="E934" s="1" t="n">
        <f aca="false">C934-F934</f>
        <v>256.907282288218</v>
      </c>
      <c r="F934" s="1" t="n">
        <f aca="true">ROUND(IF(D934="da",30,10)-NORMINV(RAND(),0,12),0)</f>
        <v>-13</v>
      </c>
      <c r="G934" s="0" t="s">
        <v>15</v>
      </c>
    </row>
    <row r="935" customFormat="false" ht="13.2" hidden="false" customHeight="false" outlineLevel="0" collapsed="false">
      <c r="A935" s="0" t="s">
        <v>13</v>
      </c>
      <c r="B935" s="33" t="n">
        <f aca="true">ROUND(EXP(NORMINV(RAND(),$I$4,$J$4)),0)</f>
        <v>173</v>
      </c>
      <c r="C935" s="1" t="n">
        <v>208.608873185894</v>
      </c>
      <c r="D935" s="1" t="s">
        <v>15</v>
      </c>
      <c r="E935" s="1" t="n">
        <f aca="false">C935-F935</f>
        <v>205.608873185894</v>
      </c>
      <c r="F935" s="1" t="n">
        <f aca="true">ROUND(IF(D935="da",30,10)-NORMINV(RAND(),0,12),0)</f>
        <v>3</v>
      </c>
      <c r="G935" s="0" t="s">
        <v>15</v>
      </c>
    </row>
    <row r="936" customFormat="false" ht="13.2" hidden="false" customHeight="false" outlineLevel="0" collapsed="false">
      <c r="A936" s="0" t="s">
        <v>13</v>
      </c>
      <c r="B936" s="33" t="n">
        <f aca="true">ROUND(EXP(NORMINV(RAND(),$I$4,$J$4)),0)</f>
        <v>149</v>
      </c>
      <c r="C936" s="1" t="n">
        <v>277.239470938311</v>
      </c>
      <c r="D936" s="1" t="s">
        <v>15</v>
      </c>
      <c r="E936" s="1" t="n">
        <f aca="false">C936-F936</f>
        <v>260.239470938311</v>
      </c>
      <c r="F936" s="1" t="n">
        <f aca="true">ROUND(IF(D936="da",30,10)-NORMINV(RAND(),0,12),0)</f>
        <v>17</v>
      </c>
      <c r="G936" s="0" t="s">
        <v>15</v>
      </c>
    </row>
    <row r="937" customFormat="false" ht="13.2" hidden="false" customHeight="false" outlineLevel="0" collapsed="false">
      <c r="A937" s="0" t="s">
        <v>13</v>
      </c>
      <c r="B937" s="33" t="n">
        <f aca="true">ROUND(EXP(NORMINV(RAND(),$I$4,$J$4)),0)</f>
        <v>111</v>
      </c>
      <c r="C937" s="1" t="n">
        <v>183.792037637558</v>
      </c>
      <c r="D937" s="1" t="s">
        <v>15</v>
      </c>
      <c r="E937" s="1" t="n">
        <f aca="false">C937-F937</f>
        <v>174.792037637558</v>
      </c>
      <c r="F937" s="1" t="n">
        <f aca="true">ROUND(IF(D937="da",30,10)-NORMINV(RAND(),0,12),0)</f>
        <v>9</v>
      </c>
      <c r="G937" s="0" t="s">
        <v>15</v>
      </c>
    </row>
    <row r="938" customFormat="false" ht="13.2" hidden="false" customHeight="false" outlineLevel="0" collapsed="false">
      <c r="A938" s="0" t="s">
        <v>17</v>
      </c>
      <c r="B938" s="33" t="n">
        <f aca="true">ROUND(EXP(NORMINV(RAND(),$I$4,$J$4)),0)</f>
        <v>171</v>
      </c>
      <c r="C938" s="1" t="n">
        <v>286.159506208732</v>
      </c>
      <c r="D938" s="1" t="s">
        <v>15</v>
      </c>
      <c r="E938" s="1" t="n">
        <f aca="false">C938-F938</f>
        <v>303.159506208732</v>
      </c>
      <c r="F938" s="1" t="n">
        <f aca="true">ROUND(IF(D938="da",30,10)-NORMINV(RAND(),0,12),0)</f>
        <v>-17</v>
      </c>
      <c r="G938" s="0" t="s">
        <v>15</v>
      </c>
    </row>
    <row r="939" customFormat="false" ht="13.2" hidden="false" customHeight="false" outlineLevel="0" collapsed="false">
      <c r="A939" s="0" t="s">
        <v>13</v>
      </c>
      <c r="B939" s="33" t="n">
        <f aca="true">ROUND(EXP(NORMINV(RAND(),$I$4,$J$4)),0)</f>
        <v>74</v>
      </c>
      <c r="C939" s="1" t="n">
        <v>280.885959887327</v>
      </c>
      <c r="D939" s="1" t="s">
        <v>15</v>
      </c>
      <c r="E939" s="1" t="n">
        <f aca="false">C939-F939</f>
        <v>288.885959887327</v>
      </c>
      <c r="F939" s="1" t="n">
        <f aca="true">ROUND(IF(D939="da",30,10)-NORMINV(RAND(),0,12),0)</f>
        <v>-8</v>
      </c>
      <c r="G939" s="0" t="s">
        <v>15</v>
      </c>
    </row>
    <row r="940" customFormat="false" ht="13.2" hidden="false" customHeight="false" outlineLevel="0" collapsed="false">
      <c r="A940" s="0" t="s">
        <v>13</v>
      </c>
      <c r="B940" s="33" t="n">
        <f aca="true">ROUND(EXP(NORMINV(RAND(),$I$4,$J$4)),0)</f>
        <v>141</v>
      </c>
      <c r="C940" s="1" t="n">
        <v>196.626098136348</v>
      </c>
      <c r="D940" s="1" t="s">
        <v>15</v>
      </c>
      <c r="E940" s="1" t="n">
        <f aca="false">C940-F940</f>
        <v>185.626098136348</v>
      </c>
      <c r="F940" s="1" t="n">
        <f aca="true">ROUND(IF(D940="da",30,10)-NORMINV(RAND(),0,12),0)</f>
        <v>11</v>
      </c>
      <c r="G940" s="0" t="s">
        <v>15</v>
      </c>
    </row>
    <row r="941" customFormat="false" ht="13.2" hidden="false" customHeight="false" outlineLevel="0" collapsed="false">
      <c r="A941" s="0" t="s">
        <v>13</v>
      </c>
      <c r="B941" s="33" t="n">
        <f aca="true">ROUND(EXP(NORMINV(RAND(),$I$4,$J$4)),0)</f>
        <v>109</v>
      </c>
      <c r="C941" s="1" t="n">
        <v>217.981388095849</v>
      </c>
      <c r="D941" s="1" t="s">
        <v>15</v>
      </c>
      <c r="E941" s="1" t="n">
        <f aca="false">C941-F941</f>
        <v>214.981388095849</v>
      </c>
      <c r="F941" s="1" t="n">
        <f aca="true">ROUND(IF(D941="da",30,10)-NORMINV(RAND(),0,12),0)</f>
        <v>3</v>
      </c>
      <c r="G941" s="0" t="s">
        <v>15</v>
      </c>
    </row>
    <row r="942" customFormat="false" ht="13.2" hidden="false" customHeight="false" outlineLevel="0" collapsed="false">
      <c r="A942" s="0" t="s">
        <v>13</v>
      </c>
      <c r="B942" s="33" t="n">
        <f aca="true">ROUND(EXP(NORMINV(RAND(),$I$4,$J$4)),0)</f>
        <v>214</v>
      </c>
      <c r="C942" s="1" t="n">
        <v>210.79219502566</v>
      </c>
      <c r="D942" s="1" t="s">
        <v>15</v>
      </c>
      <c r="E942" s="1" t="n">
        <f aca="false">C942-F942</f>
        <v>203.79219502566</v>
      </c>
      <c r="F942" s="1" t="n">
        <f aca="true">ROUND(IF(D942="da",30,10)-NORMINV(RAND(),0,12),0)</f>
        <v>7</v>
      </c>
      <c r="G942" s="0" t="s">
        <v>15</v>
      </c>
    </row>
    <row r="943" customFormat="false" ht="13.2" hidden="false" customHeight="false" outlineLevel="0" collapsed="false">
      <c r="A943" s="0" t="s">
        <v>13</v>
      </c>
      <c r="B943" s="33" t="n">
        <f aca="true">ROUND(EXP(NORMINV(RAND(),$I$4,$J$4)),0)</f>
        <v>143</v>
      </c>
      <c r="C943" s="1" t="n">
        <v>248.051642279405</v>
      </c>
      <c r="D943" s="1" t="s">
        <v>15</v>
      </c>
      <c r="E943" s="1" t="n">
        <f aca="false">C943-F943</f>
        <v>259.051642279406</v>
      </c>
      <c r="F943" s="1" t="n">
        <f aca="true">ROUND(IF(D943="da",30,10)-NORMINV(RAND(),0,12),0)</f>
        <v>-11</v>
      </c>
      <c r="G943" s="0" t="s">
        <v>15</v>
      </c>
    </row>
    <row r="944" customFormat="false" ht="13.2" hidden="false" customHeight="false" outlineLevel="0" collapsed="false">
      <c r="A944" s="0" t="s">
        <v>17</v>
      </c>
      <c r="B944" s="33" t="n">
        <f aca="true">ROUND(EXP(NORMINV(RAND(),$I$4,$J$4)),0)</f>
        <v>111</v>
      </c>
      <c r="C944" s="1" t="n">
        <v>192.435467602208</v>
      </c>
      <c r="D944" s="1" t="s">
        <v>15</v>
      </c>
      <c r="E944" s="1" t="n">
        <f aca="false">C944-F944</f>
        <v>201.435467602208</v>
      </c>
      <c r="F944" s="1" t="n">
        <f aca="true">ROUND(IF(D944="da",30,10)-NORMINV(RAND(),0,12),0)</f>
        <v>-9</v>
      </c>
      <c r="G944" s="0" t="s">
        <v>15</v>
      </c>
    </row>
    <row r="945" customFormat="false" ht="13.2" hidden="false" customHeight="false" outlineLevel="0" collapsed="false">
      <c r="A945" s="0" t="s">
        <v>17</v>
      </c>
      <c r="B945" s="33" t="n">
        <f aca="true">ROUND(EXP(NORMINV(RAND(),$I$4,$J$4)),0)</f>
        <v>132</v>
      </c>
      <c r="C945" s="1" t="n">
        <v>264.761693620257</v>
      </c>
      <c r="D945" s="1" t="s">
        <v>15</v>
      </c>
      <c r="E945" s="1" t="n">
        <f aca="false">C945-F945</f>
        <v>260.761693620257</v>
      </c>
      <c r="F945" s="1" t="n">
        <f aca="true">ROUND(IF(D945="da",30,10)-NORMINV(RAND(),0,12),0)</f>
        <v>4</v>
      </c>
      <c r="G945" s="0" t="s">
        <v>15</v>
      </c>
    </row>
    <row r="946" customFormat="false" ht="13.2" hidden="false" customHeight="false" outlineLevel="0" collapsed="false">
      <c r="A946" s="0" t="s">
        <v>17</v>
      </c>
      <c r="B946" s="33" t="n">
        <f aca="true">ROUND(EXP(NORMINV(RAND(),$I$4,$J$4)),0)</f>
        <v>121</v>
      </c>
      <c r="C946" s="1" t="n">
        <v>265.20098615505</v>
      </c>
      <c r="D946" s="1" t="s">
        <v>15</v>
      </c>
      <c r="E946" s="1" t="n">
        <f aca="false">C946-F946</f>
        <v>261.20098615505</v>
      </c>
      <c r="F946" s="1" t="n">
        <f aca="true">ROUND(IF(D946="da",30,10)-NORMINV(RAND(),0,12),0)</f>
        <v>4</v>
      </c>
      <c r="G946" s="0" t="s">
        <v>15</v>
      </c>
    </row>
    <row r="947" customFormat="false" ht="13.2" hidden="false" customHeight="false" outlineLevel="0" collapsed="false">
      <c r="A947" s="0" t="s">
        <v>13</v>
      </c>
      <c r="B947" s="33" t="n">
        <f aca="true">ROUND(EXP(NORMINV(RAND(),$I$4,$J$4)),0)</f>
        <v>197</v>
      </c>
      <c r="C947" s="1" t="n">
        <v>212.842257701722</v>
      </c>
      <c r="D947" s="1" t="s">
        <v>15</v>
      </c>
      <c r="E947" s="1" t="n">
        <f aca="false">C947-F947</f>
        <v>195.842257701722</v>
      </c>
      <c r="F947" s="1" t="n">
        <f aca="true">ROUND(IF(D947="da",30,10)-NORMINV(RAND(),0,12),0)</f>
        <v>17</v>
      </c>
      <c r="G947" s="0" t="s">
        <v>15</v>
      </c>
    </row>
    <row r="948" customFormat="false" ht="13.2" hidden="false" customHeight="false" outlineLevel="0" collapsed="false">
      <c r="A948" s="0" t="s">
        <v>17</v>
      </c>
      <c r="B948" s="33" t="n">
        <f aca="true">ROUND(EXP(NORMINV(RAND(),$I$4,$J$4)),0)</f>
        <v>112</v>
      </c>
      <c r="C948" s="1" t="n">
        <v>184.238178212708</v>
      </c>
      <c r="D948" s="1" t="s">
        <v>15</v>
      </c>
      <c r="E948" s="1" t="n">
        <f aca="false">C948-F948</f>
        <v>190.238178212708</v>
      </c>
      <c r="F948" s="1" t="n">
        <f aca="true">ROUND(IF(D948="da",30,10)-NORMINV(RAND(),0,12),0)</f>
        <v>-6</v>
      </c>
      <c r="G948" s="0" t="s">
        <v>15</v>
      </c>
    </row>
    <row r="949" customFormat="false" ht="13.2" hidden="false" customHeight="false" outlineLevel="0" collapsed="false">
      <c r="A949" s="0" t="s">
        <v>17</v>
      </c>
      <c r="B949" s="33" t="n">
        <f aca="true">ROUND(EXP(NORMINV(RAND(),$I$4,$J$4)),0)</f>
        <v>137</v>
      </c>
      <c r="C949" s="1" t="n">
        <v>215.170082447129</v>
      </c>
      <c r="D949" s="1" t="s">
        <v>15</v>
      </c>
      <c r="E949" s="1" t="n">
        <f aca="false">C949-F949</f>
        <v>181.170082447129</v>
      </c>
      <c r="F949" s="1" t="n">
        <f aca="true">ROUND(IF(D949="da",30,10)-NORMINV(RAND(),0,12),0)</f>
        <v>34</v>
      </c>
      <c r="G949" s="0" t="s">
        <v>15</v>
      </c>
    </row>
    <row r="950" customFormat="false" ht="13.2" hidden="false" customHeight="false" outlineLevel="0" collapsed="false">
      <c r="A950" s="0" t="s">
        <v>17</v>
      </c>
      <c r="B950" s="33" t="n">
        <f aca="true">ROUND(EXP(NORMINV(RAND(),$I$4,$J$4)),0)</f>
        <v>133</v>
      </c>
      <c r="C950" s="1" t="n">
        <v>286.935555755135</v>
      </c>
      <c r="D950" s="1" t="s">
        <v>15</v>
      </c>
      <c r="E950" s="1" t="n">
        <f aca="false">C950-F950</f>
        <v>271.935555755135</v>
      </c>
      <c r="F950" s="1" t="n">
        <f aca="true">ROUND(IF(D950="da",30,10)-NORMINV(RAND(),0,12),0)</f>
        <v>15</v>
      </c>
      <c r="G950" s="0" t="s">
        <v>15</v>
      </c>
    </row>
    <row r="951" customFormat="false" ht="13.2" hidden="false" customHeight="false" outlineLevel="0" collapsed="false">
      <c r="A951" s="0" t="s">
        <v>13</v>
      </c>
      <c r="B951" s="33" t="n">
        <f aca="true">ROUND(EXP(NORMINV(RAND(),$I$4,$J$4)),0)</f>
        <v>147</v>
      </c>
      <c r="C951" s="1" t="n">
        <v>286.20883060752</v>
      </c>
      <c r="D951" s="1" t="s">
        <v>15</v>
      </c>
      <c r="E951" s="1" t="n">
        <f aca="false">C951-F951</f>
        <v>272.20883060752</v>
      </c>
      <c r="F951" s="1" t="n">
        <f aca="true">ROUND(IF(D951="da",30,10)-NORMINV(RAND(),0,12),0)</f>
        <v>14</v>
      </c>
      <c r="G951" s="0" t="s">
        <v>15</v>
      </c>
    </row>
    <row r="952" customFormat="false" ht="13.2" hidden="false" customHeight="false" outlineLevel="0" collapsed="false">
      <c r="A952" s="0" t="s">
        <v>13</v>
      </c>
      <c r="B952" s="33" t="n">
        <f aca="true">ROUND(EXP(NORMINV(RAND(),$I$4,$J$4)),0)</f>
        <v>183</v>
      </c>
      <c r="C952" s="1" t="n">
        <v>269.432890013504</v>
      </c>
      <c r="D952" s="1" t="s">
        <v>15</v>
      </c>
      <c r="E952" s="1" t="n">
        <f aca="false">C952-F952</f>
        <v>261.432890013504</v>
      </c>
      <c r="F952" s="1" t="n">
        <f aca="true">ROUND(IF(D952="da",30,10)-NORMINV(RAND(),0,12),0)</f>
        <v>8</v>
      </c>
      <c r="G952" s="0" t="s">
        <v>15</v>
      </c>
    </row>
    <row r="953" customFormat="false" ht="13.2" hidden="false" customHeight="false" outlineLevel="0" collapsed="false">
      <c r="A953" s="0" t="s">
        <v>13</v>
      </c>
      <c r="B953" s="33" t="n">
        <f aca="true">ROUND(EXP(NORMINV(RAND(),$I$4,$J$4)),0)</f>
        <v>229</v>
      </c>
      <c r="C953" s="1" t="n">
        <v>201.240289220677</v>
      </c>
      <c r="D953" s="1" t="s">
        <v>15</v>
      </c>
      <c r="E953" s="1" t="n">
        <f aca="false">C953-F953</f>
        <v>205.240289220677</v>
      </c>
      <c r="F953" s="1" t="n">
        <f aca="true">ROUND(IF(D953="da",30,10)-NORMINV(RAND(),0,12),0)</f>
        <v>-4</v>
      </c>
      <c r="G953" s="0" t="s">
        <v>15</v>
      </c>
    </row>
    <row r="954" customFormat="false" ht="13.2" hidden="false" customHeight="false" outlineLevel="0" collapsed="false">
      <c r="A954" s="0" t="s">
        <v>17</v>
      </c>
      <c r="B954" s="33" t="n">
        <f aca="true">ROUND(EXP(NORMINV(RAND(),$I$4,$J$4)),0)</f>
        <v>123</v>
      </c>
      <c r="C954" s="1" t="n">
        <v>167.809914478438</v>
      </c>
      <c r="D954" s="1" t="s">
        <v>15</v>
      </c>
      <c r="E954" s="1" t="n">
        <f aca="false">C954-F954</f>
        <v>160.809914478438</v>
      </c>
      <c r="F954" s="1" t="n">
        <f aca="true">ROUND(IF(D954="da",30,10)-NORMINV(RAND(),0,12),0)</f>
        <v>7</v>
      </c>
      <c r="G954" s="0" t="s">
        <v>15</v>
      </c>
    </row>
    <row r="955" customFormat="false" ht="13.2" hidden="false" customHeight="false" outlineLevel="0" collapsed="false">
      <c r="A955" s="0" t="s">
        <v>13</v>
      </c>
      <c r="B955" s="33" t="n">
        <f aca="true">ROUND(EXP(NORMINV(RAND(),$I$4,$J$4)),0)</f>
        <v>192</v>
      </c>
      <c r="C955" s="1" t="n">
        <v>255.690076051123</v>
      </c>
      <c r="D955" s="1" t="s">
        <v>15</v>
      </c>
      <c r="E955" s="1" t="n">
        <f aca="false">C955-F955</f>
        <v>260.690076051123</v>
      </c>
      <c r="F955" s="1" t="n">
        <f aca="true">ROUND(IF(D955="da",30,10)-NORMINV(RAND(),0,12),0)</f>
        <v>-5</v>
      </c>
      <c r="G955" s="0" t="s">
        <v>15</v>
      </c>
    </row>
    <row r="956" customFormat="false" ht="13.2" hidden="false" customHeight="false" outlineLevel="0" collapsed="false">
      <c r="A956" s="0" t="s">
        <v>17</v>
      </c>
      <c r="B956" s="33" t="n">
        <f aca="true">ROUND(EXP(NORMINV(RAND(),$I$4,$J$4)),0)</f>
        <v>107</v>
      </c>
      <c r="C956" s="1" t="n">
        <v>274.362831282942</v>
      </c>
      <c r="D956" s="1" t="s">
        <v>15</v>
      </c>
      <c r="E956" s="1" t="n">
        <f aca="false">C956-F956</f>
        <v>277.362831282942</v>
      </c>
      <c r="F956" s="1" t="n">
        <f aca="true">ROUND(IF(D956="da",30,10)-NORMINV(RAND(),0,12),0)</f>
        <v>-3</v>
      </c>
      <c r="G956" s="0" t="s">
        <v>15</v>
      </c>
    </row>
    <row r="957" customFormat="false" ht="13.2" hidden="false" customHeight="false" outlineLevel="0" collapsed="false">
      <c r="A957" s="0" t="s">
        <v>13</v>
      </c>
      <c r="B957" s="33" t="n">
        <f aca="true">ROUND(EXP(NORMINV(RAND(),$I$4,$J$4)),0)</f>
        <v>137</v>
      </c>
      <c r="C957" s="1" t="n">
        <v>225.619914408652</v>
      </c>
      <c r="D957" s="1" t="s">
        <v>15</v>
      </c>
      <c r="E957" s="1" t="n">
        <f aca="false">C957-F957</f>
        <v>184.619914408652</v>
      </c>
      <c r="F957" s="1" t="n">
        <f aca="true">ROUND(IF(D957="da",30,10)-NORMINV(RAND(),0,12),0)</f>
        <v>41</v>
      </c>
      <c r="G957" s="0" t="s">
        <v>15</v>
      </c>
    </row>
    <row r="958" customFormat="false" ht="13.2" hidden="false" customHeight="false" outlineLevel="0" collapsed="false">
      <c r="A958" s="0" t="s">
        <v>13</v>
      </c>
      <c r="B958" s="33" t="n">
        <f aca="true">ROUND(EXP(NORMINV(RAND(),$I$4,$J$4)),0)</f>
        <v>143</v>
      </c>
      <c r="C958" s="1" t="n">
        <v>274.601587284578</v>
      </c>
      <c r="D958" s="1" t="s">
        <v>15</v>
      </c>
      <c r="E958" s="1" t="n">
        <f aca="false">C958-F958</f>
        <v>293.601587284578</v>
      </c>
      <c r="F958" s="1" t="n">
        <f aca="true">ROUND(IF(D958="da",30,10)-NORMINV(RAND(),0,12),0)</f>
        <v>-19</v>
      </c>
      <c r="G958" s="0" t="s">
        <v>15</v>
      </c>
    </row>
    <row r="959" customFormat="false" ht="13.2" hidden="false" customHeight="false" outlineLevel="0" collapsed="false">
      <c r="A959" s="0" t="s">
        <v>13</v>
      </c>
      <c r="B959" s="33" t="n">
        <f aca="true">ROUND(EXP(NORMINV(RAND(),$I$4,$J$4)),0)</f>
        <v>207</v>
      </c>
      <c r="C959" s="1" t="n">
        <v>238.096257339875</v>
      </c>
      <c r="D959" s="1" t="s">
        <v>15</v>
      </c>
      <c r="E959" s="1" t="n">
        <f aca="false">C959-F959</f>
        <v>213.096257339875</v>
      </c>
      <c r="F959" s="1" t="n">
        <f aca="true">ROUND(IF(D959="da",30,10)-NORMINV(RAND(),0,12),0)</f>
        <v>25</v>
      </c>
      <c r="G959" s="0" t="s">
        <v>15</v>
      </c>
    </row>
    <row r="960" customFormat="false" ht="13.2" hidden="false" customHeight="false" outlineLevel="0" collapsed="false">
      <c r="A960" s="0" t="s">
        <v>13</v>
      </c>
      <c r="B960" s="33" t="n">
        <f aca="true">ROUND(EXP(NORMINV(RAND(),$I$4,$J$4)),0)</f>
        <v>114</v>
      </c>
      <c r="C960" s="1" t="n">
        <v>190.600933115219</v>
      </c>
      <c r="D960" s="1" t="s">
        <v>15</v>
      </c>
      <c r="E960" s="1" t="n">
        <f aca="false">C960-F960</f>
        <v>191.600933115219</v>
      </c>
      <c r="F960" s="1" t="n">
        <f aca="true">ROUND(IF(D960="da",30,10)-NORMINV(RAND(),0,12),0)</f>
        <v>-1</v>
      </c>
      <c r="G960" s="0" t="s">
        <v>15</v>
      </c>
    </row>
    <row r="961" customFormat="false" ht="13.2" hidden="false" customHeight="false" outlineLevel="0" collapsed="false">
      <c r="A961" s="0" t="s">
        <v>17</v>
      </c>
      <c r="B961" s="33" t="n">
        <f aca="true">ROUND(EXP(NORMINV(RAND(),$I$4,$J$4)),0)</f>
        <v>169</v>
      </c>
      <c r="C961" s="1" t="n">
        <v>187.729753383918</v>
      </c>
      <c r="D961" s="1" t="s">
        <v>15</v>
      </c>
      <c r="E961" s="1" t="n">
        <f aca="false">C961-F961</f>
        <v>170.729753383918</v>
      </c>
      <c r="F961" s="1" t="n">
        <f aca="true">ROUND(IF(D961="da",30,10)-NORMINV(RAND(),0,12),0)</f>
        <v>17</v>
      </c>
      <c r="G961" s="0" t="s">
        <v>15</v>
      </c>
    </row>
    <row r="962" customFormat="false" ht="13.2" hidden="false" customHeight="false" outlineLevel="0" collapsed="false">
      <c r="A962" s="0" t="s">
        <v>13</v>
      </c>
      <c r="B962" s="33" t="n">
        <f aca="true">ROUND(EXP(NORMINV(RAND(),$I$4,$J$4)),0)</f>
        <v>130</v>
      </c>
      <c r="C962" s="1" t="n">
        <v>252.990606304719</v>
      </c>
      <c r="D962" s="1" t="s">
        <v>15</v>
      </c>
      <c r="E962" s="1" t="n">
        <f aca="false">C962-F962</f>
        <v>236.990606304719</v>
      </c>
      <c r="F962" s="1" t="n">
        <f aca="true">ROUND(IF(D962="da",30,10)-NORMINV(RAND(),0,12),0)</f>
        <v>16</v>
      </c>
      <c r="G962" s="0" t="s">
        <v>15</v>
      </c>
    </row>
    <row r="963" customFormat="false" ht="13.2" hidden="false" customHeight="false" outlineLevel="0" collapsed="false">
      <c r="A963" s="0" t="s">
        <v>13</v>
      </c>
      <c r="B963" s="33" t="n">
        <f aca="true">ROUND(EXP(NORMINV(RAND(),$I$4,$J$4)),0)</f>
        <v>134</v>
      </c>
      <c r="C963" s="1" t="n">
        <v>168.403658085607</v>
      </c>
      <c r="D963" s="1" t="s">
        <v>15</v>
      </c>
      <c r="E963" s="1" t="n">
        <f aca="false">C963-F963</f>
        <v>171.403658085607</v>
      </c>
      <c r="F963" s="1" t="n">
        <f aca="true">ROUND(IF(D963="da",30,10)-NORMINV(RAND(),0,12),0)</f>
        <v>-3</v>
      </c>
      <c r="G963" s="0" t="s">
        <v>15</v>
      </c>
    </row>
    <row r="964" customFormat="false" ht="13.2" hidden="false" customHeight="false" outlineLevel="0" collapsed="false">
      <c r="A964" s="0" t="s">
        <v>17</v>
      </c>
      <c r="B964" s="33" t="n">
        <f aca="true">ROUND(EXP(NORMINV(RAND(),$I$4,$J$4)),0)</f>
        <v>99</v>
      </c>
      <c r="C964" s="1" t="n">
        <v>305.592856625607</v>
      </c>
      <c r="D964" s="1" t="s">
        <v>15</v>
      </c>
      <c r="E964" s="1" t="n">
        <f aca="false">C964-F964</f>
        <v>316.592856625607</v>
      </c>
      <c r="F964" s="1" t="n">
        <f aca="true">ROUND(IF(D964="da",30,10)-NORMINV(RAND(),0,12),0)</f>
        <v>-11</v>
      </c>
      <c r="G964" s="0" t="s">
        <v>15</v>
      </c>
    </row>
    <row r="965" customFormat="false" ht="13.2" hidden="false" customHeight="false" outlineLevel="0" collapsed="false">
      <c r="A965" s="0" t="s">
        <v>13</v>
      </c>
      <c r="B965" s="33" t="n">
        <f aca="true">ROUND(EXP(NORMINV(RAND(),$I$4,$J$4)),0)</f>
        <v>244</v>
      </c>
      <c r="C965" s="1" t="n">
        <v>229.194915368807</v>
      </c>
      <c r="D965" s="1" t="s">
        <v>15</v>
      </c>
      <c r="E965" s="1" t="n">
        <f aca="false">C965-F965</f>
        <v>236.194915368807</v>
      </c>
      <c r="F965" s="1" t="n">
        <f aca="true">ROUND(IF(D965="da",30,10)-NORMINV(RAND(),0,12),0)</f>
        <v>-7</v>
      </c>
      <c r="G965" s="0" t="s">
        <v>15</v>
      </c>
    </row>
    <row r="966" customFormat="false" ht="13.2" hidden="false" customHeight="false" outlineLevel="0" collapsed="false">
      <c r="A966" s="0" t="s">
        <v>17</v>
      </c>
      <c r="B966" s="33" t="n">
        <f aca="true">ROUND(EXP(NORMINV(RAND(),$I$4,$J$4)),0)</f>
        <v>171</v>
      </c>
      <c r="C966" s="1" t="n">
        <v>217.5286771036</v>
      </c>
      <c r="D966" s="1" t="s">
        <v>15</v>
      </c>
      <c r="E966" s="1" t="n">
        <f aca="false">C966-F966</f>
        <v>191.5286771036</v>
      </c>
      <c r="F966" s="1" t="n">
        <f aca="true">ROUND(IF(D966="da",30,10)-NORMINV(RAND(),0,12),0)</f>
        <v>26</v>
      </c>
      <c r="G966" s="0" t="s">
        <v>15</v>
      </c>
    </row>
    <row r="967" customFormat="false" ht="13.2" hidden="false" customHeight="false" outlineLevel="0" collapsed="false">
      <c r="A967" s="0" t="s">
        <v>13</v>
      </c>
      <c r="B967" s="33" t="n">
        <f aca="true">ROUND(EXP(NORMINV(RAND(),$I$4,$J$4)),0)</f>
        <v>153</v>
      </c>
      <c r="C967" s="1" t="n">
        <v>242.427041348619</v>
      </c>
      <c r="D967" s="1" t="s">
        <v>15</v>
      </c>
      <c r="E967" s="1" t="n">
        <f aca="false">C967-F967</f>
        <v>222.427041348619</v>
      </c>
      <c r="F967" s="1" t="n">
        <f aca="true">ROUND(IF(D967="da",30,10)-NORMINV(RAND(),0,12),0)</f>
        <v>20</v>
      </c>
      <c r="G967" s="0" t="s">
        <v>15</v>
      </c>
    </row>
    <row r="968" customFormat="false" ht="13.2" hidden="false" customHeight="false" outlineLevel="0" collapsed="false">
      <c r="A968" s="0" t="s">
        <v>13</v>
      </c>
      <c r="B968" s="33" t="n">
        <f aca="true">ROUND(EXP(NORMINV(RAND(),$I$4,$J$4)),0)</f>
        <v>106</v>
      </c>
      <c r="C968" s="1" t="n">
        <v>198.808309483083</v>
      </c>
      <c r="D968" s="1" t="s">
        <v>15</v>
      </c>
      <c r="E968" s="1" t="n">
        <f aca="false">C968-F968</f>
        <v>177.808309483083</v>
      </c>
      <c r="F968" s="1" t="n">
        <f aca="true">ROUND(IF(D968="da",30,10)-NORMINV(RAND(),0,12),0)</f>
        <v>21</v>
      </c>
      <c r="G968" s="0" t="s">
        <v>15</v>
      </c>
    </row>
    <row r="969" customFormat="false" ht="13.2" hidden="false" customHeight="false" outlineLevel="0" collapsed="false">
      <c r="A969" s="0" t="s">
        <v>13</v>
      </c>
      <c r="B969" s="33" t="n">
        <f aca="true">ROUND(EXP(NORMINV(RAND(),$I$4,$J$4)),0)</f>
        <v>164</v>
      </c>
      <c r="C969" s="1" t="n">
        <v>255.4577979255</v>
      </c>
      <c r="D969" s="1" t="s">
        <v>15</v>
      </c>
      <c r="E969" s="1" t="n">
        <f aca="false">C969-F969</f>
        <v>256.4577979255</v>
      </c>
      <c r="F969" s="1" t="n">
        <f aca="true">ROUND(IF(D969="da",30,10)-NORMINV(RAND(),0,12),0)</f>
        <v>-1</v>
      </c>
      <c r="G969" s="0" t="s">
        <v>15</v>
      </c>
    </row>
    <row r="970" customFormat="false" ht="13.2" hidden="false" customHeight="false" outlineLevel="0" collapsed="false">
      <c r="A970" s="0" t="s">
        <v>17</v>
      </c>
      <c r="B970" s="33" t="n">
        <f aca="true">ROUND(EXP(NORMINV(RAND(),$I$4,$J$4)),0)</f>
        <v>156</v>
      </c>
      <c r="C970" s="1" t="n">
        <v>250.226681691983</v>
      </c>
      <c r="D970" s="1" t="s">
        <v>15</v>
      </c>
      <c r="E970" s="1" t="n">
        <f aca="false">C970-F970</f>
        <v>237.226681691983</v>
      </c>
      <c r="F970" s="1" t="n">
        <f aca="true">ROUND(IF(D970="da",30,10)-NORMINV(RAND(),0,12),0)</f>
        <v>13</v>
      </c>
      <c r="G970" s="0" t="s">
        <v>15</v>
      </c>
    </row>
    <row r="971" customFormat="false" ht="13.2" hidden="false" customHeight="false" outlineLevel="0" collapsed="false">
      <c r="A971" s="0" t="s">
        <v>13</v>
      </c>
      <c r="B971" s="33" t="n">
        <f aca="true">ROUND(EXP(NORMINV(RAND(),$I$4,$J$4)),0)</f>
        <v>95</v>
      </c>
      <c r="C971" s="1" t="n">
        <v>233.949352468825</v>
      </c>
      <c r="D971" s="1" t="s">
        <v>15</v>
      </c>
      <c r="E971" s="1" t="n">
        <f aca="false">C971-F971</f>
        <v>230.949352468825</v>
      </c>
      <c r="F971" s="1" t="n">
        <f aca="true">ROUND(IF(D971="da",30,10)-NORMINV(RAND(),0,12),0)</f>
        <v>3</v>
      </c>
      <c r="G971" s="0" t="s">
        <v>15</v>
      </c>
    </row>
    <row r="972" customFormat="false" ht="13.2" hidden="false" customHeight="false" outlineLevel="0" collapsed="false">
      <c r="A972" s="0" t="s">
        <v>17</v>
      </c>
      <c r="B972" s="33" t="n">
        <f aca="true">ROUND(EXP(NORMINV(RAND(),$I$4,$J$4)),0)</f>
        <v>109</v>
      </c>
      <c r="C972" s="1" t="n">
        <v>203.724924836151</v>
      </c>
      <c r="D972" s="1" t="s">
        <v>15</v>
      </c>
      <c r="E972" s="1" t="n">
        <f aca="false">C972-F972</f>
        <v>213.724924836151</v>
      </c>
      <c r="F972" s="1" t="n">
        <f aca="true">ROUND(IF(D972="da",30,10)-NORMINV(RAND(),0,12),0)</f>
        <v>-10</v>
      </c>
      <c r="G972" s="0" t="s">
        <v>15</v>
      </c>
    </row>
    <row r="973" customFormat="false" ht="13.2" hidden="false" customHeight="false" outlineLevel="0" collapsed="false">
      <c r="A973" s="0" t="s">
        <v>13</v>
      </c>
      <c r="B973" s="33" t="n">
        <f aca="true">ROUND(EXP(NORMINV(RAND(),$I$4,$J$4)),0)</f>
        <v>133</v>
      </c>
      <c r="C973" s="1" t="n">
        <v>195.661912562299</v>
      </c>
      <c r="D973" s="1" t="s">
        <v>15</v>
      </c>
      <c r="E973" s="1" t="n">
        <f aca="false">C973-F973</f>
        <v>192.661912562299</v>
      </c>
      <c r="F973" s="1" t="n">
        <f aca="true">ROUND(IF(D973="da",30,10)-NORMINV(RAND(),0,12),0)</f>
        <v>3</v>
      </c>
      <c r="G973" s="0" t="s">
        <v>15</v>
      </c>
    </row>
    <row r="974" customFormat="false" ht="13.2" hidden="false" customHeight="false" outlineLevel="0" collapsed="false">
      <c r="A974" s="0" t="s">
        <v>13</v>
      </c>
      <c r="B974" s="33" t="n">
        <f aca="true">ROUND(EXP(NORMINV(RAND(),$I$4,$J$4)),0)</f>
        <v>172</v>
      </c>
      <c r="C974" s="1" t="n">
        <v>309.749432040134</v>
      </c>
      <c r="D974" s="1" t="s">
        <v>15</v>
      </c>
      <c r="E974" s="1" t="n">
        <f aca="false">C974-F974</f>
        <v>306.749432040134</v>
      </c>
      <c r="F974" s="1" t="n">
        <f aca="true">ROUND(IF(D974="da",30,10)-NORMINV(RAND(),0,12),0)</f>
        <v>3</v>
      </c>
      <c r="G974" s="0" t="s">
        <v>15</v>
      </c>
    </row>
    <row r="975" customFormat="false" ht="13.2" hidden="false" customHeight="false" outlineLevel="0" collapsed="false">
      <c r="A975" s="0" t="s">
        <v>13</v>
      </c>
      <c r="B975" s="33" t="n">
        <f aca="true">ROUND(EXP(NORMINV(RAND(),$I$4,$J$4)),0)</f>
        <v>178</v>
      </c>
      <c r="C975" s="1" t="n">
        <v>202.881783002467</v>
      </c>
      <c r="D975" s="1" t="s">
        <v>15</v>
      </c>
      <c r="E975" s="1" t="n">
        <f aca="false">C975-F975</f>
        <v>188.881783002467</v>
      </c>
      <c r="F975" s="1" t="n">
        <f aca="true">ROUND(IF(D975="da",30,10)-NORMINV(RAND(),0,12),0)</f>
        <v>14</v>
      </c>
      <c r="G975" s="0" t="s">
        <v>15</v>
      </c>
    </row>
    <row r="976" customFormat="false" ht="13.2" hidden="false" customHeight="false" outlineLevel="0" collapsed="false">
      <c r="A976" s="0" t="s">
        <v>17</v>
      </c>
      <c r="B976" s="33" t="n">
        <f aca="true">ROUND(EXP(NORMINV(RAND(),$I$4,$J$4)),0)</f>
        <v>120</v>
      </c>
      <c r="C976" s="1" t="n">
        <v>274.571048726229</v>
      </c>
      <c r="D976" s="1" t="s">
        <v>15</v>
      </c>
      <c r="E976" s="1" t="n">
        <f aca="false">C976-F976</f>
        <v>271.571048726229</v>
      </c>
      <c r="F976" s="1" t="n">
        <f aca="true">ROUND(IF(D976="da",30,10)-NORMINV(RAND(),0,12),0)</f>
        <v>3</v>
      </c>
      <c r="G976" s="0" t="s">
        <v>15</v>
      </c>
    </row>
    <row r="977" customFormat="false" ht="13.2" hidden="false" customHeight="false" outlineLevel="0" collapsed="false">
      <c r="A977" s="0" t="s">
        <v>17</v>
      </c>
      <c r="B977" s="33" t="n">
        <f aca="true">ROUND(EXP(NORMINV(RAND(),$I$4,$J$4)),0)</f>
        <v>245</v>
      </c>
      <c r="C977" s="1" t="n">
        <v>279.338858013161</v>
      </c>
      <c r="D977" s="1" t="s">
        <v>15</v>
      </c>
      <c r="E977" s="1" t="n">
        <f aca="false">C977-F977</f>
        <v>250.338858013161</v>
      </c>
      <c r="F977" s="1" t="n">
        <f aca="true">ROUND(IF(D977="da",30,10)-NORMINV(RAND(),0,12),0)</f>
        <v>29</v>
      </c>
      <c r="G977" s="0" t="s">
        <v>15</v>
      </c>
    </row>
    <row r="978" customFormat="false" ht="13.2" hidden="false" customHeight="false" outlineLevel="0" collapsed="false">
      <c r="A978" s="0" t="s">
        <v>13</v>
      </c>
      <c r="B978" s="33" t="n">
        <f aca="true">ROUND(EXP(NORMINV(RAND(),$I$4,$J$4)),0)</f>
        <v>191</v>
      </c>
      <c r="C978" s="1" t="n">
        <v>275.843396116342</v>
      </c>
      <c r="D978" s="1" t="s">
        <v>15</v>
      </c>
      <c r="E978" s="1" t="n">
        <f aca="false">C978-F978</f>
        <v>268.843396116342</v>
      </c>
      <c r="F978" s="1" t="n">
        <f aca="true">ROUND(IF(D978="da",30,10)-NORMINV(RAND(),0,12),0)</f>
        <v>7</v>
      </c>
      <c r="G978" s="0" t="s">
        <v>15</v>
      </c>
    </row>
    <row r="979" customFormat="false" ht="13.2" hidden="false" customHeight="false" outlineLevel="0" collapsed="false">
      <c r="A979" s="0" t="s">
        <v>13</v>
      </c>
      <c r="B979" s="33" t="n">
        <f aca="true">ROUND(EXP(NORMINV(RAND(),$I$4,$J$4)),0)</f>
        <v>179</v>
      </c>
      <c r="C979" s="1" t="n">
        <v>187.381521277656</v>
      </c>
      <c r="D979" s="1" t="s">
        <v>15</v>
      </c>
      <c r="E979" s="1" t="n">
        <f aca="false">C979-F979</f>
        <v>170.381521277656</v>
      </c>
      <c r="F979" s="1" t="n">
        <f aca="true">ROUND(IF(D979="da",30,10)-NORMINV(RAND(),0,12),0)</f>
        <v>17</v>
      </c>
      <c r="G979" s="0" t="s">
        <v>15</v>
      </c>
    </row>
    <row r="980" customFormat="false" ht="13.2" hidden="false" customHeight="false" outlineLevel="0" collapsed="false">
      <c r="A980" s="0" t="s">
        <v>17</v>
      </c>
      <c r="B980" s="33" t="n">
        <f aca="true">ROUND(EXP(NORMINV(RAND(),$I$4,$J$4)),0)</f>
        <v>198</v>
      </c>
      <c r="C980" s="1" t="n">
        <v>210.869281750219</v>
      </c>
      <c r="D980" s="1" t="s">
        <v>15</v>
      </c>
      <c r="E980" s="1" t="n">
        <f aca="false">C980-F980</f>
        <v>215.869281750219</v>
      </c>
      <c r="F980" s="1" t="n">
        <f aca="true">ROUND(IF(D980="da",30,10)-NORMINV(RAND(),0,12),0)</f>
        <v>-5</v>
      </c>
      <c r="G980" s="0" t="s">
        <v>15</v>
      </c>
    </row>
    <row r="981" customFormat="false" ht="13.2" hidden="false" customHeight="false" outlineLevel="0" collapsed="false">
      <c r="A981" s="0" t="s">
        <v>17</v>
      </c>
      <c r="B981" s="33" t="n">
        <f aca="true">ROUND(EXP(NORMINV(RAND(),$I$4,$J$4)),0)</f>
        <v>124</v>
      </c>
      <c r="C981" s="1" t="n">
        <v>211.929247348179</v>
      </c>
      <c r="D981" s="1" t="s">
        <v>15</v>
      </c>
      <c r="E981" s="1" t="n">
        <f aca="false">C981-F981</f>
        <v>191.929247348179</v>
      </c>
      <c r="F981" s="1" t="n">
        <f aca="true">ROUND(IF(D981="da",30,10)-NORMINV(RAND(),0,12),0)</f>
        <v>20</v>
      </c>
      <c r="G981" s="0" t="s">
        <v>15</v>
      </c>
    </row>
    <row r="982" customFormat="false" ht="13.2" hidden="false" customHeight="false" outlineLevel="0" collapsed="false">
      <c r="A982" s="0" t="s">
        <v>13</v>
      </c>
      <c r="B982" s="33" t="n">
        <f aca="true">ROUND(EXP(NORMINV(RAND(),$I$4,$J$4)),0)</f>
        <v>92</v>
      </c>
      <c r="C982" s="1" t="n">
        <v>249.736630371571</v>
      </c>
      <c r="D982" s="1" t="s">
        <v>15</v>
      </c>
      <c r="E982" s="1" t="n">
        <f aca="false">C982-F982</f>
        <v>244.736630371571</v>
      </c>
      <c r="F982" s="1" t="n">
        <f aca="true">ROUND(IF(D982="da",30,10)-NORMINV(RAND(),0,12),0)</f>
        <v>5</v>
      </c>
      <c r="G982" s="0" t="s">
        <v>15</v>
      </c>
    </row>
    <row r="983" customFormat="false" ht="13.2" hidden="false" customHeight="false" outlineLevel="0" collapsed="false">
      <c r="A983" s="0" t="s">
        <v>17</v>
      </c>
      <c r="B983" s="33" t="n">
        <f aca="true">ROUND(EXP(NORMINV(RAND(),$I$4,$J$4)),0)</f>
        <v>154</v>
      </c>
      <c r="C983" s="1" t="n">
        <v>273.351727378339</v>
      </c>
      <c r="D983" s="1" t="s">
        <v>15</v>
      </c>
      <c r="E983" s="1" t="n">
        <f aca="false">C983-F983</f>
        <v>241.351727378339</v>
      </c>
      <c r="F983" s="1" t="n">
        <f aca="true">ROUND(IF(D983="da",30,10)-NORMINV(RAND(),0,12),0)</f>
        <v>32</v>
      </c>
      <c r="G983" s="0" t="s">
        <v>15</v>
      </c>
    </row>
    <row r="984" customFormat="false" ht="13.2" hidden="false" customHeight="false" outlineLevel="0" collapsed="false">
      <c r="A984" s="0" t="s">
        <v>13</v>
      </c>
      <c r="B984" s="33" t="n">
        <f aca="true">ROUND(EXP(NORMINV(RAND(),$I$4,$J$4)),0)</f>
        <v>81</v>
      </c>
      <c r="C984" s="1" t="n">
        <v>186.489332668443</v>
      </c>
      <c r="D984" s="1" t="s">
        <v>15</v>
      </c>
      <c r="E984" s="1" t="n">
        <f aca="false">C984-F984</f>
        <v>180.489332668443</v>
      </c>
      <c r="F984" s="1" t="n">
        <f aca="true">ROUND(IF(D984="da",30,10)-NORMINV(RAND(),0,12),0)</f>
        <v>6</v>
      </c>
      <c r="G984" s="0" t="s">
        <v>15</v>
      </c>
    </row>
    <row r="985" customFormat="false" ht="13.2" hidden="false" customHeight="false" outlineLevel="0" collapsed="false">
      <c r="A985" s="0" t="s">
        <v>17</v>
      </c>
      <c r="B985" s="33" t="n">
        <f aca="true">ROUND(EXP(NORMINV(RAND(),$I$4,$J$4)),0)</f>
        <v>136</v>
      </c>
      <c r="C985" s="1" t="n">
        <v>248.587362625712</v>
      </c>
      <c r="D985" s="1" t="s">
        <v>15</v>
      </c>
      <c r="E985" s="1" t="n">
        <f aca="false">C985-F985</f>
        <v>249.587362625712</v>
      </c>
      <c r="F985" s="1" t="n">
        <f aca="true">ROUND(IF(D985="da",30,10)-NORMINV(RAND(),0,12),0)</f>
        <v>-1</v>
      </c>
      <c r="G985" s="0" t="s">
        <v>15</v>
      </c>
    </row>
    <row r="986" customFormat="false" ht="13.2" hidden="false" customHeight="false" outlineLevel="0" collapsed="false">
      <c r="A986" s="0" t="s">
        <v>17</v>
      </c>
      <c r="B986" s="33" t="n">
        <f aca="true">ROUND(EXP(NORMINV(RAND(),$I$4,$J$4)),0)</f>
        <v>137</v>
      </c>
      <c r="C986" s="1" t="n">
        <v>217.606550427389</v>
      </c>
      <c r="D986" s="1" t="s">
        <v>15</v>
      </c>
      <c r="E986" s="1" t="n">
        <f aca="false">C986-F986</f>
        <v>179.606550427389</v>
      </c>
      <c r="F986" s="1" t="n">
        <f aca="true">ROUND(IF(D986="da",30,10)-NORMINV(RAND(),0,12),0)</f>
        <v>38</v>
      </c>
      <c r="G986" s="0" t="s">
        <v>15</v>
      </c>
    </row>
    <row r="987" customFormat="false" ht="13.2" hidden="false" customHeight="false" outlineLevel="0" collapsed="false">
      <c r="A987" s="0" t="s">
        <v>17</v>
      </c>
      <c r="B987" s="33" t="n">
        <f aca="true">ROUND(EXP(NORMINV(RAND(),$I$4,$J$4)),0)</f>
        <v>133</v>
      </c>
      <c r="C987" s="1" t="n">
        <v>220.394535722461</v>
      </c>
      <c r="D987" s="1" t="s">
        <v>15</v>
      </c>
      <c r="E987" s="1" t="n">
        <f aca="false">C987-F987</f>
        <v>186.394535722461</v>
      </c>
      <c r="F987" s="1" t="n">
        <f aca="true">ROUND(IF(D987="da",30,10)-NORMINV(RAND(),0,12),0)</f>
        <v>34</v>
      </c>
      <c r="G987" s="0" t="s">
        <v>15</v>
      </c>
    </row>
    <row r="988" customFormat="false" ht="13.2" hidden="false" customHeight="false" outlineLevel="0" collapsed="false">
      <c r="A988" s="0" t="s">
        <v>17</v>
      </c>
      <c r="B988" s="33" t="n">
        <f aca="true">ROUND(EXP(NORMINV(RAND(),$I$4,$J$4)),0)</f>
        <v>91</v>
      </c>
      <c r="C988" s="1" t="n">
        <v>204.172268445417</v>
      </c>
      <c r="D988" s="1" t="s">
        <v>15</v>
      </c>
      <c r="E988" s="1" t="n">
        <f aca="false">C988-F988</f>
        <v>177.172268445417</v>
      </c>
      <c r="F988" s="1" t="n">
        <f aca="true">ROUND(IF(D988="da",30,10)-NORMINV(RAND(),0,12),0)</f>
        <v>27</v>
      </c>
      <c r="G988" s="0" t="s">
        <v>15</v>
      </c>
    </row>
    <row r="989" customFormat="false" ht="13.2" hidden="false" customHeight="false" outlineLevel="0" collapsed="false">
      <c r="A989" s="0" t="s">
        <v>17</v>
      </c>
      <c r="B989" s="33" t="n">
        <f aca="true">ROUND(EXP(NORMINV(RAND(),$I$4,$J$4)),0)</f>
        <v>150</v>
      </c>
      <c r="C989" s="1" t="n">
        <v>238.465496272637</v>
      </c>
      <c r="D989" s="1" t="s">
        <v>15</v>
      </c>
      <c r="E989" s="1" t="n">
        <f aca="false">C989-F989</f>
        <v>232.465496272637</v>
      </c>
      <c r="F989" s="1" t="n">
        <f aca="true">ROUND(IF(D989="da",30,10)-NORMINV(RAND(),0,12),0)</f>
        <v>6</v>
      </c>
      <c r="G989" s="0" t="s">
        <v>15</v>
      </c>
    </row>
    <row r="990" customFormat="false" ht="13.2" hidden="false" customHeight="false" outlineLevel="0" collapsed="false">
      <c r="A990" s="0" t="s">
        <v>13</v>
      </c>
      <c r="B990" s="33" t="n">
        <f aca="true">ROUND(EXP(NORMINV(RAND(),$I$4,$J$4)),0)</f>
        <v>108</v>
      </c>
      <c r="C990" s="1" t="n">
        <v>275.880227468532</v>
      </c>
      <c r="D990" s="1" t="s">
        <v>15</v>
      </c>
      <c r="E990" s="1" t="n">
        <f aca="false">C990-F990</f>
        <v>262.880227468532</v>
      </c>
      <c r="F990" s="1" t="n">
        <f aca="true">ROUND(IF(D990="da",30,10)-NORMINV(RAND(),0,12),0)</f>
        <v>13</v>
      </c>
      <c r="G990" s="0" t="s">
        <v>15</v>
      </c>
    </row>
    <row r="991" customFormat="false" ht="13.2" hidden="false" customHeight="false" outlineLevel="0" collapsed="false">
      <c r="A991" s="0" t="s">
        <v>17</v>
      </c>
      <c r="B991" s="33" t="n">
        <f aca="true">ROUND(EXP(NORMINV(RAND(),$I$4,$J$4)),0)</f>
        <v>94</v>
      </c>
      <c r="C991" s="1" t="n">
        <v>232.557210643007</v>
      </c>
      <c r="D991" s="1" t="s">
        <v>15</v>
      </c>
      <c r="E991" s="1" t="n">
        <f aca="false">C991-F991</f>
        <v>217.557210643007</v>
      </c>
      <c r="F991" s="1" t="n">
        <f aca="true">ROUND(IF(D991="da",30,10)-NORMINV(RAND(),0,12),0)</f>
        <v>15</v>
      </c>
      <c r="G991" s="0" t="s">
        <v>15</v>
      </c>
    </row>
    <row r="992" customFormat="false" ht="13.2" hidden="false" customHeight="false" outlineLevel="0" collapsed="false">
      <c r="A992" s="0" t="s">
        <v>17</v>
      </c>
      <c r="B992" s="33" t="n">
        <f aca="true">ROUND(EXP(NORMINV(RAND(),$I$4,$J$4)),0)</f>
        <v>189</v>
      </c>
      <c r="C992" s="1" t="n">
        <v>193.450365691332</v>
      </c>
      <c r="D992" s="1" t="s">
        <v>15</v>
      </c>
      <c r="E992" s="1" t="n">
        <f aca="false">C992-F992</f>
        <v>175.450365691332</v>
      </c>
      <c r="F992" s="1" t="n">
        <f aca="true">ROUND(IF(D992="da",30,10)-NORMINV(RAND(),0,12),0)</f>
        <v>18</v>
      </c>
      <c r="G992" s="0" t="s">
        <v>15</v>
      </c>
    </row>
    <row r="993" customFormat="false" ht="13.2" hidden="false" customHeight="false" outlineLevel="0" collapsed="false">
      <c r="A993" s="0" t="s">
        <v>13</v>
      </c>
      <c r="B993" s="33" t="n">
        <f aca="true">ROUND(EXP(NORMINV(RAND(),$I$4,$J$4)),0)</f>
        <v>105</v>
      </c>
      <c r="C993" s="1" t="n">
        <v>309.889354162023</v>
      </c>
      <c r="D993" s="1" t="s">
        <v>15</v>
      </c>
      <c r="E993" s="1" t="n">
        <f aca="false">C993-F993</f>
        <v>292.889354162023</v>
      </c>
      <c r="F993" s="1" t="n">
        <f aca="true">ROUND(IF(D993="da",30,10)-NORMINV(RAND(),0,12),0)</f>
        <v>17</v>
      </c>
      <c r="G993" s="0" t="s">
        <v>15</v>
      </c>
    </row>
    <row r="994" customFormat="false" ht="13.2" hidden="false" customHeight="false" outlineLevel="0" collapsed="false">
      <c r="A994" s="0" t="s">
        <v>13</v>
      </c>
      <c r="B994" s="33" t="n">
        <f aca="true">ROUND(EXP(NORMINV(RAND(),$I$4,$J$4)),0)</f>
        <v>215</v>
      </c>
      <c r="C994" s="1" t="n">
        <v>260.646669153302</v>
      </c>
      <c r="D994" s="1" t="s">
        <v>15</v>
      </c>
      <c r="E994" s="1" t="n">
        <f aca="false">C994-F994</f>
        <v>266.646669153302</v>
      </c>
      <c r="F994" s="1" t="n">
        <f aca="true">ROUND(IF(D994="da",30,10)-NORMINV(RAND(),0,12),0)</f>
        <v>-6</v>
      </c>
      <c r="G994" s="0" t="s">
        <v>15</v>
      </c>
    </row>
    <row r="995" customFormat="false" ht="13.2" hidden="false" customHeight="false" outlineLevel="0" collapsed="false">
      <c r="A995" s="0" t="s">
        <v>13</v>
      </c>
      <c r="B995" s="33" t="n">
        <f aca="true">ROUND(EXP(NORMINV(RAND(),$I$4,$J$4)),0)</f>
        <v>170</v>
      </c>
      <c r="C995" s="1" t="n">
        <v>199.29655625232</v>
      </c>
      <c r="D995" s="1" t="s">
        <v>15</v>
      </c>
      <c r="E995" s="1" t="n">
        <f aca="false">C995-F995</f>
        <v>196.29655625232</v>
      </c>
      <c r="F995" s="1" t="n">
        <f aca="true">ROUND(IF(D995="da",30,10)-NORMINV(RAND(),0,12),0)</f>
        <v>3</v>
      </c>
      <c r="G995" s="0" t="s">
        <v>15</v>
      </c>
    </row>
    <row r="996" customFormat="false" ht="13.2" hidden="false" customHeight="false" outlineLevel="0" collapsed="false">
      <c r="A996" s="0" t="s">
        <v>13</v>
      </c>
      <c r="B996" s="33" t="n">
        <f aca="true">ROUND(EXP(NORMINV(RAND(),$I$4,$J$4)),0)</f>
        <v>220</v>
      </c>
      <c r="C996" s="1" t="n">
        <v>277.081873469014</v>
      </c>
      <c r="D996" s="1" t="s">
        <v>15</v>
      </c>
      <c r="E996" s="1" t="n">
        <f aca="false">C996-F996</f>
        <v>273.081873469014</v>
      </c>
      <c r="F996" s="1" t="n">
        <f aca="true">ROUND(IF(D996="da",30,10)-NORMINV(RAND(),0,12),0)</f>
        <v>4</v>
      </c>
      <c r="G996" s="0" t="s">
        <v>15</v>
      </c>
    </row>
    <row r="997" customFormat="false" ht="13.2" hidden="false" customHeight="false" outlineLevel="0" collapsed="false">
      <c r="A997" s="0" t="s">
        <v>17</v>
      </c>
      <c r="B997" s="33" t="n">
        <f aca="true">ROUND(EXP(NORMINV(RAND(),$I$4,$J$4)),0)</f>
        <v>147</v>
      </c>
      <c r="C997" s="1" t="n">
        <v>197.203924676741</v>
      </c>
      <c r="D997" s="1" t="s">
        <v>15</v>
      </c>
      <c r="E997" s="1" t="n">
        <f aca="false">C997-F997</f>
        <v>193.203924676741</v>
      </c>
      <c r="F997" s="1" t="n">
        <f aca="true">ROUND(IF(D997="da",30,10)-NORMINV(RAND(),0,12),0)</f>
        <v>4</v>
      </c>
      <c r="G997" s="0" t="s">
        <v>15</v>
      </c>
    </row>
    <row r="998" customFormat="false" ht="13.2" hidden="false" customHeight="false" outlineLevel="0" collapsed="false">
      <c r="A998" s="0" t="s">
        <v>13</v>
      </c>
      <c r="B998" s="33" t="n">
        <f aca="true">ROUND(EXP(NORMINV(RAND(),$I$4,$J$4)),0)</f>
        <v>99</v>
      </c>
      <c r="C998" s="1" t="n">
        <v>244.22793715088</v>
      </c>
      <c r="D998" s="1" t="s">
        <v>15</v>
      </c>
      <c r="E998" s="1" t="n">
        <f aca="false">C998-F998</f>
        <v>234.22793715088</v>
      </c>
      <c r="F998" s="1" t="n">
        <f aca="true">ROUND(IF(D998="da",30,10)-NORMINV(RAND(),0,12),0)</f>
        <v>10</v>
      </c>
      <c r="G998" s="0" t="s">
        <v>15</v>
      </c>
    </row>
    <row r="999" customFormat="false" ht="13.2" hidden="false" customHeight="false" outlineLevel="0" collapsed="false">
      <c r="A999" s="0" t="s">
        <v>13</v>
      </c>
      <c r="B999" s="33" t="n">
        <f aca="true">ROUND(EXP(NORMINV(RAND(),$I$4,$J$4)),0)</f>
        <v>189</v>
      </c>
      <c r="C999" s="1" t="n">
        <v>200.780082400469</v>
      </c>
      <c r="D999" s="1" t="s">
        <v>15</v>
      </c>
      <c r="E999" s="1" t="n">
        <f aca="false">C999-F999</f>
        <v>197.780082400469</v>
      </c>
      <c r="F999" s="1" t="n">
        <f aca="true">ROUND(IF(D999="da",30,10)-NORMINV(RAND(),0,12),0)</f>
        <v>3</v>
      </c>
      <c r="G999" s="0" t="s">
        <v>15</v>
      </c>
    </row>
    <row r="1000" customFormat="false" ht="13.2" hidden="false" customHeight="false" outlineLevel="0" collapsed="false">
      <c r="A1000" s="0" t="s">
        <v>17</v>
      </c>
      <c r="B1000" s="33" t="n">
        <f aca="true">ROUND(EXP(NORMINV(RAND(),$I$4,$J$4)),0)</f>
        <v>105</v>
      </c>
      <c r="C1000" s="1" t="n">
        <v>199.762037914424</v>
      </c>
      <c r="D1000" s="1" t="s">
        <v>15</v>
      </c>
      <c r="E1000" s="1" t="n">
        <f aca="false">C1000-F1000</f>
        <v>189.762037914424</v>
      </c>
      <c r="F1000" s="1" t="n">
        <f aca="true">ROUND(IF(D1000="da",30,10)-NORMINV(RAND(),0,12),0)</f>
        <v>10</v>
      </c>
      <c r="G1000" s="0" t="s">
        <v>15</v>
      </c>
    </row>
    <row r="1001" customFormat="false" ht="13.2" hidden="false" customHeight="false" outlineLevel="0" collapsed="false">
      <c r="A1001" s="0" t="s">
        <v>13</v>
      </c>
      <c r="B1001" s="33" t="n">
        <f aca="true">ROUND(EXP(NORMINV(RAND(),$I$4,$J$4)),0)</f>
        <v>151</v>
      </c>
      <c r="C1001" s="1" t="n">
        <v>254.83222018478</v>
      </c>
      <c r="D1001" s="1" t="s">
        <v>15</v>
      </c>
      <c r="E1001" s="1" t="n">
        <f aca="false">C1001-F1001</f>
        <v>266.83222018478</v>
      </c>
      <c r="F1001" s="1" t="n">
        <f aca="true">ROUND(IF(D1001="da",30,10)-NORMINV(RAND(),0,12),0)</f>
        <v>-12</v>
      </c>
      <c r="G1001" s="0" t="s">
        <v>15</v>
      </c>
    </row>
    <row r="1002" customFormat="false" ht="13.2" hidden="false" customHeight="false" outlineLevel="0" collapsed="false">
      <c r="A1002" s="0" t="s">
        <v>13</v>
      </c>
      <c r="B1002" s="33" t="n">
        <f aca="true">ROUND(EXP(NORMINV(RAND(),$I$4,$J$4)),0)</f>
        <v>223</v>
      </c>
      <c r="C1002" s="1" t="n">
        <v>223.866908618346</v>
      </c>
      <c r="D1002" s="1" t="s">
        <v>15</v>
      </c>
      <c r="E1002" s="1" t="n">
        <f aca="false">C1002-F1002</f>
        <v>216.866908618346</v>
      </c>
      <c r="F1002" s="1" t="n">
        <f aca="true">ROUND(IF(D1002="da",30,10)-NORMINV(RAND(),0,12),0)</f>
        <v>7</v>
      </c>
      <c r="G1002" s="0" t="s">
        <v>15</v>
      </c>
    </row>
    <row r="1003" customFormat="false" ht="13.2" hidden="false" customHeight="false" outlineLevel="0" collapsed="false">
      <c r="A1003" s="0" t="s">
        <v>17</v>
      </c>
      <c r="B1003" s="33" t="n">
        <f aca="true">ROUND(EXP(NORMINV(RAND(),$I$4,$J$4)),0)</f>
        <v>182</v>
      </c>
      <c r="C1003" s="1" t="n">
        <v>209.509390492839</v>
      </c>
      <c r="D1003" s="1" t="s">
        <v>15</v>
      </c>
      <c r="E1003" s="1" t="n">
        <f aca="false">C1003-F1003</f>
        <v>202.509390492839</v>
      </c>
      <c r="F1003" s="1" t="n">
        <f aca="true">ROUND(IF(D1003="da",30,10)-NORMINV(RAND(),0,12),0)</f>
        <v>7</v>
      </c>
      <c r="G1003" s="0" t="s">
        <v>15</v>
      </c>
    </row>
    <row r="1004" customFormat="false" ht="13.2" hidden="false" customHeight="false" outlineLevel="0" collapsed="false">
      <c r="A1004" s="0" t="s">
        <v>17</v>
      </c>
      <c r="B1004" s="33" t="n">
        <f aca="true">ROUND(EXP(NORMINV(RAND(),$I$4,$J$4)),0)</f>
        <v>177</v>
      </c>
      <c r="C1004" s="1" t="n">
        <v>278.608986468625</v>
      </c>
      <c r="D1004" s="1" t="s">
        <v>15</v>
      </c>
      <c r="E1004" s="1" t="n">
        <f aca="false">C1004-F1004</f>
        <v>271.608986468625</v>
      </c>
      <c r="F1004" s="1" t="n">
        <f aca="true">ROUND(IF(D1004="da",30,10)-NORMINV(RAND(),0,12),0)</f>
        <v>7</v>
      </c>
      <c r="G1004" s="0" t="s">
        <v>15</v>
      </c>
    </row>
    <row r="1005" customFormat="false" ht="13.2" hidden="false" customHeight="false" outlineLevel="0" collapsed="false">
      <c r="A1005" s="0" t="s">
        <v>17</v>
      </c>
      <c r="B1005" s="33" t="n">
        <f aca="true">ROUND(EXP(NORMINV(RAND(),$I$4,$J$4)),0)</f>
        <v>161</v>
      </c>
      <c r="C1005" s="1" t="n">
        <v>252.510456880499</v>
      </c>
      <c r="D1005" s="1" t="s">
        <v>15</v>
      </c>
      <c r="E1005" s="1" t="n">
        <f aca="false">C1005-F1005</f>
        <v>254.510456880499</v>
      </c>
      <c r="F1005" s="1" t="n">
        <f aca="true">ROUND(IF(D1005="da",30,10)-NORMINV(RAND(),0,12),0)</f>
        <v>-2</v>
      </c>
      <c r="G1005" s="0" t="s">
        <v>15</v>
      </c>
    </row>
    <row r="1006" customFormat="false" ht="13.2" hidden="false" customHeight="false" outlineLevel="0" collapsed="false">
      <c r="A1006" s="0" t="s">
        <v>13</v>
      </c>
      <c r="B1006" s="33" t="n">
        <f aca="true">ROUND(EXP(NORMINV(RAND(),$I$4,$J$4)),0)</f>
        <v>247</v>
      </c>
      <c r="C1006" s="1" t="n">
        <v>183.879118799395</v>
      </c>
      <c r="D1006" s="1" t="s">
        <v>15</v>
      </c>
      <c r="E1006" s="1" t="n">
        <f aca="false">C1006-F1006</f>
        <v>158.879118799395</v>
      </c>
      <c r="F1006" s="1" t="n">
        <f aca="true">ROUND(IF(D1006="da",30,10)-NORMINV(RAND(),0,12),0)</f>
        <v>25</v>
      </c>
      <c r="G1006" s="0" t="s">
        <v>15</v>
      </c>
    </row>
    <row r="1007" customFormat="false" ht="13.2" hidden="false" customHeight="false" outlineLevel="0" collapsed="false">
      <c r="A1007" s="0" t="s">
        <v>13</v>
      </c>
      <c r="B1007" s="33" t="n">
        <f aca="true">ROUND(EXP(NORMINV(RAND(),$I$4,$J$4)),0)</f>
        <v>121</v>
      </c>
      <c r="C1007" s="1" t="n">
        <v>277.32673718232</v>
      </c>
      <c r="D1007" s="1" t="s">
        <v>15</v>
      </c>
      <c r="E1007" s="1" t="n">
        <f aca="false">C1007-F1007</f>
        <v>249.32673718232</v>
      </c>
      <c r="F1007" s="1" t="n">
        <f aca="true">ROUND(IF(D1007="da",30,10)-NORMINV(RAND(),0,12),0)</f>
        <v>28</v>
      </c>
      <c r="G1007" s="0" t="s">
        <v>15</v>
      </c>
    </row>
    <row r="1008" customFormat="false" ht="13.2" hidden="false" customHeight="false" outlineLevel="0" collapsed="false">
      <c r="A1008" s="0" t="s">
        <v>13</v>
      </c>
      <c r="B1008" s="33" t="n">
        <f aca="true">ROUND(EXP(NORMINV(RAND(),$I$4,$J$4)),0)</f>
        <v>93</v>
      </c>
      <c r="C1008" s="1" t="n">
        <v>270.236794426764</v>
      </c>
      <c r="D1008" s="1" t="s">
        <v>15</v>
      </c>
      <c r="E1008" s="1" t="n">
        <f aca="false">C1008-F1008</f>
        <v>261.236794426764</v>
      </c>
      <c r="F1008" s="1" t="n">
        <f aca="true">ROUND(IF(D1008="da",30,10)-NORMINV(RAND(),0,12),0)</f>
        <v>9</v>
      </c>
      <c r="G1008" s="0" t="s">
        <v>15</v>
      </c>
    </row>
    <row r="1009" customFormat="false" ht="13.2" hidden="false" customHeight="false" outlineLevel="0" collapsed="false">
      <c r="A1009" s="0" t="s">
        <v>13</v>
      </c>
      <c r="B1009" s="33" t="n">
        <f aca="true">ROUND(EXP(NORMINV(RAND(),$I$4,$J$4)),0)</f>
        <v>149</v>
      </c>
      <c r="C1009" s="1" t="n">
        <v>189.273616320078</v>
      </c>
      <c r="D1009" s="1" t="s">
        <v>15</v>
      </c>
      <c r="E1009" s="1" t="n">
        <f aca="false">C1009-F1009</f>
        <v>151.273616320078</v>
      </c>
      <c r="F1009" s="1" t="n">
        <f aca="true">ROUND(IF(D1009="da",30,10)-NORMINV(RAND(),0,12),0)</f>
        <v>38</v>
      </c>
      <c r="G1009" s="0" t="s">
        <v>15</v>
      </c>
    </row>
    <row r="1010" customFormat="false" ht="13.2" hidden="false" customHeight="false" outlineLevel="0" collapsed="false">
      <c r="A1010" s="0" t="s">
        <v>17</v>
      </c>
      <c r="B1010" s="33" t="n">
        <f aca="true">ROUND(EXP(NORMINV(RAND(),$I$4,$J$4)),0)</f>
        <v>144</v>
      </c>
      <c r="C1010" s="1" t="n">
        <v>305.39074689399</v>
      </c>
      <c r="D1010" s="1" t="s">
        <v>15</v>
      </c>
      <c r="E1010" s="1" t="n">
        <f aca="false">C1010-F1010</f>
        <v>311.39074689399</v>
      </c>
      <c r="F1010" s="1" t="n">
        <f aca="true">ROUND(IF(D1010="da",30,10)-NORMINV(RAND(),0,12),0)</f>
        <v>-6</v>
      </c>
      <c r="G1010" s="0" t="s">
        <v>15</v>
      </c>
    </row>
    <row r="1011" customFormat="false" ht="13.2" hidden="false" customHeight="false" outlineLevel="0" collapsed="false">
      <c r="A1011" s="0" t="s">
        <v>13</v>
      </c>
      <c r="B1011" s="33" t="n">
        <f aca="true">ROUND(EXP(NORMINV(RAND(),$I$4,$J$4)),0)</f>
        <v>156</v>
      </c>
      <c r="C1011" s="1" t="n">
        <v>298.112760651874</v>
      </c>
      <c r="D1011" s="1" t="s">
        <v>15</v>
      </c>
      <c r="E1011" s="1" t="n">
        <f aca="false">C1011-F1011</f>
        <v>292.112760651874</v>
      </c>
      <c r="F1011" s="1" t="n">
        <f aca="true">ROUND(IF(D1011="da",30,10)-NORMINV(RAND(),0,12),0)</f>
        <v>6</v>
      </c>
      <c r="G1011" s="0" t="s">
        <v>15</v>
      </c>
    </row>
    <row r="1012" customFormat="false" ht="13.2" hidden="false" customHeight="false" outlineLevel="0" collapsed="false">
      <c r="A1012" s="0" t="s">
        <v>13</v>
      </c>
      <c r="B1012" s="33" t="n">
        <f aca="true">ROUND(EXP(NORMINV(RAND(),$I$4,$J$4)),0)</f>
        <v>174</v>
      </c>
      <c r="C1012" s="1" t="n">
        <v>263.881442811125</v>
      </c>
      <c r="D1012" s="1" t="s">
        <v>15</v>
      </c>
      <c r="E1012" s="1" t="n">
        <f aca="false">C1012-F1012</f>
        <v>250.881442811125</v>
      </c>
      <c r="F1012" s="1" t="n">
        <f aca="true">ROUND(IF(D1012="da",30,10)-NORMINV(RAND(),0,12),0)</f>
        <v>13</v>
      </c>
      <c r="G1012" s="0" t="s">
        <v>15</v>
      </c>
    </row>
    <row r="1013" customFormat="false" ht="13.2" hidden="false" customHeight="false" outlineLevel="0" collapsed="false">
      <c r="A1013" s="0" t="s">
        <v>17</v>
      </c>
      <c r="B1013" s="33" t="n">
        <f aca="true">ROUND(EXP(NORMINV(RAND(),$I$4,$J$4)),0)</f>
        <v>207</v>
      </c>
      <c r="C1013" s="1" t="n">
        <v>199.265092283112</v>
      </c>
      <c r="D1013" s="1" t="s">
        <v>15</v>
      </c>
      <c r="E1013" s="1" t="n">
        <f aca="false">C1013-F1013</f>
        <v>176.265092283112</v>
      </c>
      <c r="F1013" s="1" t="n">
        <f aca="true">ROUND(IF(D1013="da",30,10)-NORMINV(RAND(),0,12),0)</f>
        <v>23</v>
      </c>
      <c r="G1013" s="0" t="s">
        <v>15</v>
      </c>
    </row>
    <row r="1014" customFormat="false" ht="13.2" hidden="false" customHeight="false" outlineLevel="0" collapsed="false">
      <c r="A1014" s="0" t="s">
        <v>17</v>
      </c>
      <c r="B1014" s="33" t="n">
        <f aca="true">ROUND(EXP(NORMINV(RAND(),$I$4,$J$4)),0)</f>
        <v>126</v>
      </c>
      <c r="C1014" s="1" t="n">
        <v>227.559159134343</v>
      </c>
      <c r="D1014" s="1" t="s">
        <v>15</v>
      </c>
      <c r="E1014" s="1" t="n">
        <f aca="false">C1014-F1014</f>
        <v>211.559159134343</v>
      </c>
      <c r="F1014" s="1" t="n">
        <f aca="true">ROUND(IF(D1014="da",30,10)-NORMINV(RAND(),0,12),0)</f>
        <v>16</v>
      </c>
      <c r="G1014" s="0" t="s">
        <v>15</v>
      </c>
    </row>
    <row r="1015" customFormat="false" ht="13.2" hidden="false" customHeight="false" outlineLevel="0" collapsed="false">
      <c r="A1015" s="0" t="s">
        <v>17</v>
      </c>
      <c r="B1015" s="33" t="n">
        <f aca="true">ROUND(EXP(NORMINV(RAND(),$I$4,$J$4)),0)</f>
        <v>177</v>
      </c>
      <c r="C1015" s="1" t="n">
        <v>201.717708682863</v>
      </c>
      <c r="D1015" s="1" t="s">
        <v>15</v>
      </c>
      <c r="E1015" s="1" t="n">
        <f aca="false">C1015-F1015</f>
        <v>199.717708682863</v>
      </c>
      <c r="F1015" s="1" t="n">
        <f aca="true">ROUND(IF(D1015="da",30,10)-NORMINV(RAND(),0,12),0)</f>
        <v>2</v>
      </c>
      <c r="G1015" s="0" t="s">
        <v>15</v>
      </c>
    </row>
    <row r="1016" customFormat="false" ht="13.2" hidden="false" customHeight="false" outlineLevel="0" collapsed="false">
      <c r="A1016" s="0" t="s">
        <v>17</v>
      </c>
      <c r="B1016" s="33" t="n">
        <f aca="true">ROUND(EXP(NORMINV(RAND(),$I$4,$J$4)),0)</f>
        <v>154</v>
      </c>
      <c r="C1016" s="1" t="n">
        <v>219.912026500551</v>
      </c>
      <c r="D1016" s="1" t="s">
        <v>15</v>
      </c>
      <c r="E1016" s="1" t="n">
        <f aca="false">C1016-F1016</f>
        <v>200.912026500551</v>
      </c>
      <c r="F1016" s="1" t="n">
        <f aca="true">ROUND(IF(D1016="da",30,10)-NORMINV(RAND(),0,12),0)</f>
        <v>19</v>
      </c>
      <c r="G1016" s="0" t="s">
        <v>15</v>
      </c>
    </row>
    <row r="1017" customFormat="false" ht="13.2" hidden="false" customHeight="false" outlineLevel="0" collapsed="false">
      <c r="A1017" s="0" t="s">
        <v>17</v>
      </c>
      <c r="B1017" s="33" t="n">
        <f aca="true">ROUND(EXP(NORMINV(RAND(),$I$4,$J$4)),0)</f>
        <v>149</v>
      </c>
      <c r="C1017" s="1" t="n">
        <v>166.91060020561</v>
      </c>
      <c r="D1017" s="1" t="s">
        <v>15</v>
      </c>
      <c r="E1017" s="1" t="n">
        <f aca="false">C1017-F1017</f>
        <v>162.91060020561</v>
      </c>
      <c r="F1017" s="1" t="n">
        <f aca="true">ROUND(IF(D1017="da",30,10)-NORMINV(RAND(),0,12),0)</f>
        <v>4</v>
      </c>
      <c r="G1017" s="0" t="s">
        <v>15</v>
      </c>
    </row>
    <row r="1018" customFormat="false" ht="13.2" hidden="false" customHeight="false" outlineLevel="0" collapsed="false">
      <c r="A1018" s="0" t="s">
        <v>17</v>
      </c>
      <c r="B1018" s="33" t="n">
        <f aca="true">ROUND(EXP(NORMINV(RAND(),$I$4,$J$4)),0)</f>
        <v>127</v>
      </c>
      <c r="C1018" s="1" t="n">
        <v>215.985970931014</v>
      </c>
      <c r="D1018" s="1" t="s">
        <v>15</v>
      </c>
      <c r="E1018" s="1" t="n">
        <f aca="false">C1018-F1018</f>
        <v>203.985970931014</v>
      </c>
      <c r="F1018" s="1" t="n">
        <f aca="true">ROUND(IF(D1018="da",30,10)-NORMINV(RAND(),0,12),0)</f>
        <v>12</v>
      </c>
      <c r="G1018" s="0" t="s">
        <v>15</v>
      </c>
    </row>
    <row r="1019" customFormat="false" ht="13.2" hidden="false" customHeight="false" outlineLevel="0" collapsed="false">
      <c r="A1019" s="0" t="s">
        <v>17</v>
      </c>
      <c r="B1019" s="33" t="n">
        <f aca="true">ROUND(EXP(NORMINV(RAND(),$I$4,$J$4)),0)</f>
        <v>117</v>
      </c>
      <c r="C1019" s="1" t="n">
        <v>259.484538196502</v>
      </c>
      <c r="D1019" s="1" t="s">
        <v>15</v>
      </c>
      <c r="E1019" s="1" t="n">
        <f aca="false">C1019-F1019</f>
        <v>255.484538196502</v>
      </c>
      <c r="F1019" s="1" t="n">
        <f aca="true">ROUND(IF(D1019="da",30,10)-NORMINV(RAND(),0,12),0)</f>
        <v>4</v>
      </c>
      <c r="G1019" s="0" t="s">
        <v>15</v>
      </c>
    </row>
    <row r="1020" customFormat="false" ht="13.2" hidden="false" customHeight="false" outlineLevel="0" collapsed="false">
      <c r="A1020" s="0" t="s">
        <v>13</v>
      </c>
      <c r="B1020" s="33" t="n">
        <f aca="true">ROUND(EXP(NORMINV(RAND(),$I$4,$J$4)),0)</f>
        <v>139</v>
      </c>
      <c r="C1020" s="1" t="n">
        <v>225.081140206511</v>
      </c>
      <c r="D1020" s="1" t="s">
        <v>15</v>
      </c>
      <c r="E1020" s="1" t="n">
        <f aca="false">C1020-F1020</f>
        <v>213.081140206511</v>
      </c>
      <c r="F1020" s="1" t="n">
        <f aca="true">ROUND(IF(D1020="da",30,10)-NORMINV(RAND(),0,12),0)</f>
        <v>12</v>
      </c>
      <c r="G1020" s="0" t="s">
        <v>15</v>
      </c>
    </row>
    <row r="1021" customFormat="false" ht="13.2" hidden="false" customHeight="false" outlineLevel="0" collapsed="false">
      <c r="A1021" s="0" t="s">
        <v>13</v>
      </c>
      <c r="B1021" s="33" t="n">
        <f aca="true">ROUND(EXP(NORMINV(RAND(),$I$4,$J$4)),0)</f>
        <v>103</v>
      </c>
      <c r="C1021" s="1" t="n">
        <v>238.938520033243</v>
      </c>
      <c r="D1021" s="1" t="s">
        <v>15</v>
      </c>
      <c r="E1021" s="1" t="n">
        <f aca="false">C1021-F1021</f>
        <v>235.938520033243</v>
      </c>
      <c r="F1021" s="1" t="n">
        <f aca="true">ROUND(IF(D1021="da",30,10)-NORMINV(RAND(),0,12),0)</f>
        <v>3</v>
      </c>
      <c r="G1021" s="0" t="s">
        <v>15</v>
      </c>
    </row>
    <row r="1022" customFormat="false" ht="13.2" hidden="false" customHeight="false" outlineLevel="0" collapsed="false">
      <c r="A1022" s="0" t="s">
        <v>17</v>
      </c>
      <c r="B1022" s="33" t="n">
        <f aca="true">ROUND(EXP(NORMINV(RAND(),$I$4,$J$4)),0)</f>
        <v>114</v>
      </c>
      <c r="C1022" s="1" t="n">
        <v>252.104849300976</v>
      </c>
      <c r="D1022" s="1" t="s">
        <v>15</v>
      </c>
      <c r="E1022" s="1" t="n">
        <f aca="false">C1022-F1022</f>
        <v>225.104849300976</v>
      </c>
      <c r="F1022" s="1" t="n">
        <f aca="true">ROUND(IF(D1022="da",30,10)-NORMINV(RAND(),0,12),0)</f>
        <v>27</v>
      </c>
      <c r="G1022" s="0" t="s">
        <v>15</v>
      </c>
    </row>
    <row r="1023" customFormat="false" ht="13.2" hidden="false" customHeight="false" outlineLevel="0" collapsed="false">
      <c r="A1023" s="0" t="s">
        <v>17</v>
      </c>
      <c r="B1023" s="33" t="n">
        <f aca="true">ROUND(EXP(NORMINV(RAND(),$I$4,$J$4)),0)</f>
        <v>163</v>
      </c>
      <c r="C1023" s="1" t="n">
        <v>191.225770527252</v>
      </c>
      <c r="D1023" s="1" t="s">
        <v>15</v>
      </c>
      <c r="E1023" s="1" t="n">
        <f aca="false">C1023-F1023</f>
        <v>172.225770527252</v>
      </c>
      <c r="F1023" s="1" t="n">
        <f aca="true">ROUND(IF(D1023="da",30,10)-NORMINV(RAND(),0,12),0)</f>
        <v>19</v>
      </c>
      <c r="G1023" s="0" t="s">
        <v>15</v>
      </c>
    </row>
    <row r="1024" customFormat="false" ht="13.2" hidden="false" customHeight="false" outlineLevel="0" collapsed="false">
      <c r="A1024" s="0" t="s">
        <v>17</v>
      </c>
      <c r="B1024" s="33" t="n">
        <f aca="true">ROUND(EXP(NORMINV(RAND(),$I$4,$J$4)),0)</f>
        <v>200</v>
      </c>
      <c r="C1024" s="1" t="n">
        <v>203.253057839119</v>
      </c>
      <c r="D1024" s="1" t="s">
        <v>15</v>
      </c>
      <c r="E1024" s="1" t="n">
        <f aca="false">C1024-F1024</f>
        <v>185.253057839119</v>
      </c>
      <c r="F1024" s="1" t="n">
        <f aca="true">ROUND(IF(D1024="da",30,10)-NORMINV(RAND(),0,12),0)</f>
        <v>18</v>
      </c>
      <c r="G1024" s="0" t="s">
        <v>15</v>
      </c>
    </row>
    <row r="1025" customFormat="false" ht="13.2" hidden="false" customHeight="false" outlineLevel="0" collapsed="false">
      <c r="A1025" s="0" t="s">
        <v>17</v>
      </c>
      <c r="B1025" s="33" t="n">
        <f aca="true">ROUND(EXP(NORMINV(RAND(),$I$4,$J$4)),0)</f>
        <v>127</v>
      </c>
      <c r="C1025" s="1" t="n">
        <v>205.417223674103</v>
      </c>
      <c r="D1025" s="1" t="s">
        <v>15</v>
      </c>
      <c r="E1025" s="1" t="n">
        <f aca="false">C1025-F1025</f>
        <v>191.417223674103</v>
      </c>
      <c r="F1025" s="1" t="n">
        <f aca="true">ROUND(IF(D1025="da",30,10)-NORMINV(RAND(),0,12),0)</f>
        <v>14</v>
      </c>
      <c r="G1025" s="0" t="s">
        <v>15</v>
      </c>
    </row>
    <row r="1026" customFormat="false" ht="13.2" hidden="false" customHeight="false" outlineLevel="0" collapsed="false">
      <c r="A1026" s="0" t="s">
        <v>17</v>
      </c>
      <c r="B1026" s="33" t="n">
        <f aca="true">ROUND(EXP(NORMINV(RAND(),$I$4,$J$4)),0)</f>
        <v>165</v>
      </c>
      <c r="C1026" s="1" t="n">
        <v>196.697539854667</v>
      </c>
      <c r="D1026" s="1" t="s">
        <v>15</v>
      </c>
      <c r="E1026" s="1" t="n">
        <f aca="false">C1026-F1026</f>
        <v>182.697539854667</v>
      </c>
      <c r="F1026" s="1" t="n">
        <f aca="true">ROUND(IF(D1026="da",30,10)-NORMINV(RAND(),0,12),0)</f>
        <v>14</v>
      </c>
      <c r="G1026" s="0" t="s">
        <v>15</v>
      </c>
    </row>
    <row r="1027" customFormat="false" ht="13.2" hidden="false" customHeight="false" outlineLevel="0" collapsed="false">
      <c r="A1027" s="0" t="s">
        <v>13</v>
      </c>
      <c r="B1027" s="33" t="n">
        <f aca="true">ROUND(EXP(NORMINV(RAND(),$I$4,$J$4)),0)</f>
        <v>129</v>
      </c>
      <c r="C1027" s="1" t="n">
        <v>254.025446997856</v>
      </c>
      <c r="D1027" s="1" t="s">
        <v>15</v>
      </c>
      <c r="E1027" s="1" t="n">
        <f aca="false">C1027-F1027</f>
        <v>250.025446997856</v>
      </c>
      <c r="F1027" s="1" t="n">
        <f aca="true">ROUND(IF(D1027="da",30,10)-NORMINV(RAND(),0,12),0)</f>
        <v>4</v>
      </c>
      <c r="G1027" s="0" t="s">
        <v>15</v>
      </c>
    </row>
    <row r="1028" customFormat="false" ht="13.2" hidden="false" customHeight="false" outlineLevel="0" collapsed="false">
      <c r="A1028" s="0" t="s">
        <v>13</v>
      </c>
      <c r="B1028" s="33" t="n">
        <f aca="true">ROUND(EXP(NORMINV(RAND(),$I$4,$J$4)),0)</f>
        <v>131</v>
      </c>
      <c r="C1028" s="1" t="n">
        <v>283.532820026393</v>
      </c>
      <c r="D1028" s="1" t="s">
        <v>15</v>
      </c>
      <c r="E1028" s="1" t="n">
        <f aca="false">C1028-F1028</f>
        <v>269.532820026393</v>
      </c>
      <c r="F1028" s="1" t="n">
        <f aca="true">ROUND(IF(D1028="da",30,10)-NORMINV(RAND(),0,12),0)</f>
        <v>14</v>
      </c>
      <c r="G1028" s="0" t="s">
        <v>15</v>
      </c>
    </row>
    <row r="1029" customFormat="false" ht="13.2" hidden="false" customHeight="false" outlineLevel="0" collapsed="false">
      <c r="A1029" s="0" t="s">
        <v>17</v>
      </c>
      <c r="B1029" s="33" t="n">
        <f aca="true">ROUND(EXP(NORMINV(RAND(),$I$4,$J$4)),0)</f>
        <v>130</v>
      </c>
      <c r="C1029" s="1" t="n">
        <v>194.330061253949</v>
      </c>
      <c r="D1029" s="1" t="s">
        <v>15</v>
      </c>
      <c r="E1029" s="1" t="n">
        <f aca="false">C1029-F1029</f>
        <v>179.330061253949</v>
      </c>
      <c r="F1029" s="1" t="n">
        <f aca="true">ROUND(IF(D1029="da",30,10)-NORMINV(RAND(),0,12),0)</f>
        <v>15</v>
      </c>
      <c r="G1029" s="0" t="s">
        <v>15</v>
      </c>
    </row>
    <row r="1030" customFormat="false" ht="13.2" hidden="false" customHeight="false" outlineLevel="0" collapsed="false">
      <c r="A1030" s="0" t="s">
        <v>17</v>
      </c>
      <c r="B1030" s="33" t="n">
        <f aca="true">ROUND(EXP(NORMINV(RAND(),$I$4,$J$4)),0)</f>
        <v>100</v>
      </c>
      <c r="C1030" s="1" t="n">
        <v>244.784109077172</v>
      </c>
      <c r="D1030" s="1" t="s">
        <v>15</v>
      </c>
      <c r="E1030" s="1" t="n">
        <f aca="false">C1030-F1030</f>
        <v>244.784109077172</v>
      </c>
      <c r="F1030" s="1" t="n">
        <f aca="true">ROUND(IF(D1030="da",30,10)-NORMINV(RAND(),0,12),0)</f>
        <v>0</v>
      </c>
      <c r="G1030" s="0" t="s">
        <v>15</v>
      </c>
    </row>
    <row r="1031" customFormat="false" ht="13.2" hidden="false" customHeight="false" outlineLevel="0" collapsed="false">
      <c r="A1031" s="0" t="s">
        <v>13</v>
      </c>
      <c r="B1031" s="33" t="n">
        <f aca="true">ROUND(EXP(NORMINV(RAND(),$I$4,$J$4)),0)</f>
        <v>60</v>
      </c>
      <c r="C1031" s="1" t="n">
        <v>119.804411247186</v>
      </c>
      <c r="D1031" s="1" t="s">
        <v>15</v>
      </c>
      <c r="E1031" s="1" t="n">
        <f aca="false">C1031-F1031</f>
        <v>104.804411247186</v>
      </c>
      <c r="F1031" s="1" t="n">
        <f aca="true">ROUND(IF(D1031="da",30,10)-NORMINV(RAND(),0,12),0)</f>
        <v>15</v>
      </c>
      <c r="G1031" s="0" t="s">
        <v>15</v>
      </c>
    </row>
    <row r="1032" customFormat="false" ht="13.2" hidden="false" customHeight="false" outlineLevel="0" collapsed="false">
      <c r="A1032" s="0" t="s">
        <v>13</v>
      </c>
      <c r="B1032" s="33" t="n">
        <f aca="true">ROUND(EXP(NORMINV(RAND(),$I$4,$J$4)),0)</f>
        <v>159</v>
      </c>
      <c r="C1032" s="1" t="n">
        <v>193.145998059789</v>
      </c>
      <c r="D1032" s="1" t="s">
        <v>15</v>
      </c>
      <c r="E1032" s="1" t="n">
        <f aca="false">C1032-F1032</f>
        <v>177.145998059789</v>
      </c>
      <c r="F1032" s="1" t="n">
        <f aca="true">ROUND(IF(D1032="da",30,10)-NORMINV(RAND(),0,12),0)</f>
        <v>16</v>
      </c>
      <c r="G1032" s="0" t="s">
        <v>15</v>
      </c>
    </row>
    <row r="1033" customFormat="false" ht="13.2" hidden="false" customHeight="false" outlineLevel="0" collapsed="false">
      <c r="A1033" s="0" t="s">
        <v>17</v>
      </c>
      <c r="B1033" s="33" t="n">
        <f aca="true">ROUND(EXP(NORMINV(RAND(),$I$4,$J$4)),0)</f>
        <v>111</v>
      </c>
      <c r="C1033" s="1" t="n">
        <v>287.261578000779</v>
      </c>
      <c r="D1033" s="1" t="s">
        <v>15</v>
      </c>
      <c r="E1033" s="1" t="n">
        <f aca="false">C1033-F1033</f>
        <v>275.261578000779</v>
      </c>
      <c r="F1033" s="1" t="n">
        <f aca="true">ROUND(IF(D1033="da",30,10)-NORMINV(RAND(),0,12),0)</f>
        <v>12</v>
      </c>
      <c r="G1033" s="0" t="s">
        <v>15</v>
      </c>
    </row>
    <row r="1034" customFormat="false" ht="13.2" hidden="false" customHeight="false" outlineLevel="0" collapsed="false">
      <c r="A1034" s="0" t="s">
        <v>13</v>
      </c>
      <c r="B1034" s="33" t="n">
        <f aca="true">ROUND(EXP(NORMINV(RAND(),$I$4,$J$4)),0)</f>
        <v>180</v>
      </c>
      <c r="C1034" s="1" t="n">
        <v>236.085894789666</v>
      </c>
      <c r="D1034" s="1" t="s">
        <v>15</v>
      </c>
      <c r="E1034" s="1" t="n">
        <f aca="false">C1034-F1034</f>
        <v>227.085894789666</v>
      </c>
      <c r="F1034" s="1" t="n">
        <f aca="true">ROUND(IF(D1034="da",30,10)-NORMINV(RAND(),0,12),0)</f>
        <v>9</v>
      </c>
      <c r="G1034" s="0" t="s">
        <v>15</v>
      </c>
    </row>
    <row r="1035" customFormat="false" ht="13.2" hidden="false" customHeight="false" outlineLevel="0" collapsed="false">
      <c r="A1035" s="0" t="s">
        <v>17</v>
      </c>
      <c r="B1035" s="33" t="n">
        <f aca="true">ROUND(EXP(NORMINV(RAND(),$I$4,$J$4)),0)</f>
        <v>183</v>
      </c>
      <c r="C1035" s="1" t="n">
        <v>220.621862899988</v>
      </c>
      <c r="D1035" s="1" t="s">
        <v>15</v>
      </c>
      <c r="E1035" s="1" t="n">
        <f aca="false">C1035-F1035</f>
        <v>193.621862899988</v>
      </c>
      <c r="F1035" s="1" t="n">
        <f aca="true">ROUND(IF(D1035="da",30,10)-NORMINV(RAND(),0,12),0)</f>
        <v>27</v>
      </c>
      <c r="G1035" s="0" t="s">
        <v>15</v>
      </c>
    </row>
    <row r="1036" customFormat="false" ht="13.2" hidden="false" customHeight="false" outlineLevel="0" collapsed="false">
      <c r="A1036" s="0" t="s">
        <v>13</v>
      </c>
      <c r="B1036" s="33" t="n">
        <f aca="true">ROUND(EXP(NORMINV(RAND(),$I$4,$J$4)),0)</f>
        <v>199</v>
      </c>
      <c r="C1036" s="1" t="n">
        <v>267.103630881265</v>
      </c>
      <c r="D1036" s="1" t="s">
        <v>15</v>
      </c>
      <c r="E1036" s="1" t="n">
        <f aca="false">C1036-F1036</f>
        <v>268.103630881265</v>
      </c>
      <c r="F1036" s="1" t="n">
        <f aca="true">ROUND(IF(D1036="da",30,10)-NORMINV(RAND(),0,12),0)</f>
        <v>-1</v>
      </c>
      <c r="G1036" s="0" t="s">
        <v>15</v>
      </c>
    </row>
    <row r="1037" customFormat="false" ht="13.2" hidden="false" customHeight="false" outlineLevel="0" collapsed="false">
      <c r="A1037" s="0" t="s">
        <v>17</v>
      </c>
      <c r="B1037" s="33" t="n">
        <f aca="true">ROUND(EXP(NORMINV(RAND(),$I$4,$J$4)),0)</f>
        <v>132</v>
      </c>
      <c r="C1037" s="1" t="n">
        <v>201.798959756288</v>
      </c>
      <c r="D1037" s="1" t="s">
        <v>15</v>
      </c>
      <c r="E1037" s="1" t="n">
        <f aca="false">C1037-F1037</f>
        <v>209.798959756288</v>
      </c>
      <c r="F1037" s="1" t="n">
        <f aca="true">ROUND(IF(D1037="da",30,10)-NORMINV(RAND(),0,12),0)</f>
        <v>-8</v>
      </c>
      <c r="G1037" s="0" t="s">
        <v>15</v>
      </c>
    </row>
    <row r="1038" customFormat="false" ht="13.2" hidden="false" customHeight="false" outlineLevel="0" collapsed="false">
      <c r="A1038" s="0" t="s">
        <v>13</v>
      </c>
      <c r="B1038" s="33" t="n">
        <f aca="true">ROUND(EXP(NORMINV(RAND(),$I$4,$J$4)),0)</f>
        <v>141</v>
      </c>
      <c r="C1038" s="1" t="n">
        <v>248.32908045495</v>
      </c>
      <c r="D1038" s="1" t="s">
        <v>15</v>
      </c>
      <c r="E1038" s="1" t="n">
        <f aca="false">C1038-F1038</f>
        <v>257.32908045495</v>
      </c>
      <c r="F1038" s="1" t="n">
        <f aca="true">ROUND(IF(D1038="da",30,10)-NORMINV(RAND(),0,12),0)</f>
        <v>-9</v>
      </c>
      <c r="G1038" s="0" t="s">
        <v>15</v>
      </c>
    </row>
    <row r="1039" customFormat="false" ht="13.2" hidden="false" customHeight="false" outlineLevel="0" collapsed="false">
      <c r="A1039" s="0" t="s">
        <v>13</v>
      </c>
      <c r="B1039" s="33" t="n">
        <f aca="true">ROUND(EXP(NORMINV(RAND(),$I$4,$J$4)),0)</f>
        <v>138</v>
      </c>
      <c r="C1039" s="1" t="n">
        <v>320.02223290432</v>
      </c>
      <c r="D1039" s="1" t="s">
        <v>15</v>
      </c>
      <c r="E1039" s="1" t="n">
        <f aca="false">C1039-F1039</f>
        <v>317.02223290432</v>
      </c>
      <c r="F1039" s="1" t="n">
        <f aca="true">ROUND(IF(D1039="da",30,10)-NORMINV(RAND(),0,12),0)</f>
        <v>3</v>
      </c>
      <c r="G1039" s="0" t="s">
        <v>15</v>
      </c>
    </row>
    <row r="1040" customFormat="false" ht="13.2" hidden="false" customHeight="false" outlineLevel="0" collapsed="false">
      <c r="A1040" s="0" t="s">
        <v>17</v>
      </c>
      <c r="B1040" s="33" t="n">
        <f aca="true">ROUND(EXP(NORMINV(RAND(),$I$4,$J$4)),0)</f>
        <v>145</v>
      </c>
      <c r="C1040" s="1" t="n">
        <v>238.487428509997</v>
      </c>
      <c r="D1040" s="1" t="s">
        <v>15</v>
      </c>
      <c r="E1040" s="1" t="n">
        <f aca="false">C1040-F1040</f>
        <v>258.487428509997</v>
      </c>
      <c r="F1040" s="1" t="n">
        <f aca="true">ROUND(IF(D1040="da",30,10)-NORMINV(RAND(),0,12),0)</f>
        <v>-20</v>
      </c>
      <c r="G1040" s="0" t="s">
        <v>15</v>
      </c>
    </row>
    <row r="1041" customFormat="false" ht="13.2" hidden="false" customHeight="false" outlineLevel="0" collapsed="false">
      <c r="A1041" s="0" t="s">
        <v>17</v>
      </c>
      <c r="B1041" s="33" t="n">
        <f aca="true">ROUND(EXP(NORMINV(RAND(),$I$4,$J$4)),0)</f>
        <v>129</v>
      </c>
      <c r="C1041" s="1" t="n">
        <v>204.123175399344</v>
      </c>
      <c r="D1041" s="1" t="s">
        <v>15</v>
      </c>
      <c r="E1041" s="1" t="n">
        <f aca="false">C1041-F1041</f>
        <v>190.123175399344</v>
      </c>
      <c r="F1041" s="1" t="n">
        <f aca="true">ROUND(IF(D1041="da",30,10)-NORMINV(RAND(),0,12),0)</f>
        <v>14</v>
      </c>
      <c r="G1041" s="0" t="s">
        <v>15</v>
      </c>
    </row>
    <row r="1042" customFormat="false" ht="13.2" hidden="false" customHeight="false" outlineLevel="0" collapsed="false">
      <c r="A1042" s="0" t="s">
        <v>17</v>
      </c>
      <c r="B1042" s="33" t="n">
        <f aca="true">ROUND(EXP(NORMINV(RAND(),$I$4,$J$4)),0)</f>
        <v>128</v>
      </c>
      <c r="C1042" s="1" t="n">
        <v>174.212091883546</v>
      </c>
      <c r="D1042" s="1" t="s">
        <v>15</v>
      </c>
      <c r="E1042" s="1" t="n">
        <f aca="false">C1042-F1042</f>
        <v>155.212091883546</v>
      </c>
      <c r="F1042" s="1" t="n">
        <f aca="true">ROUND(IF(D1042="da",30,10)-NORMINV(RAND(),0,12),0)</f>
        <v>19</v>
      </c>
      <c r="G1042" s="0" t="s">
        <v>15</v>
      </c>
    </row>
    <row r="1043" customFormat="false" ht="13.2" hidden="false" customHeight="false" outlineLevel="0" collapsed="false">
      <c r="A1043" s="0" t="s">
        <v>17</v>
      </c>
      <c r="B1043" s="33" t="n">
        <f aca="true">ROUND(EXP(NORMINV(RAND(),$I$4,$J$4)),0)</f>
        <v>118</v>
      </c>
      <c r="C1043" s="1" t="n">
        <v>264.088919925725</v>
      </c>
      <c r="D1043" s="1" t="s">
        <v>15</v>
      </c>
      <c r="E1043" s="1" t="n">
        <f aca="false">C1043-F1043</f>
        <v>233.088919925725</v>
      </c>
      <c r="F1043" s="1" t="n">
        <f aca="true">ROUND(IF(D1043="da",30,10)-NORMINV(RAND(),0,12),0)</f>
        <v>31</v>
      </c>
      <c r="G1043" s="0" t="s">
        <v>15</v>
      </c>
    </row>
    <row r="1044" customFormat="false" ht="13.2" hidden="false" customHeight="false" outlineLevel="0" collapsed="false">
      <c r="A1044" s="0" t="s">
        <v>13</v>
      </c>
      <c r="B1044" s="33" t="n">
        <f aca="true">ROUND(EXP(NORMINV(RAND(),$I$4,$J$4)),0)</f>
        <v>198</v>
      </c>
      <c r="C1044" s="1" t="n">
        <v>243.849629191699</v>
      </c>
      <c r="D1044" s="1" t="s">
        <v>15</v>
      </c>
      <c r="E1044" s="1" t="n">
        <f aca="false">C1044-F1044</f>
        <v>248.849629191699</v>
      </c>
      <c r="F1044" s="1" t="n">
        <f aca="true">ROUND(IF(D1044="da",30,10)-NORMINV(RAND(),0,12),0)</f>
        <v>-5</v>
      </c>
      <c r="G1044" s="0" t="s">
        <v>15</v>
      </c>
    </row>
    <row r="1045" customFormat="false" ht="13.2" hidden="false" customHeight="false" outlineLevel="0" collapsed="false">
      <c r="A1045" s="0" t="s">
        <v>17</v>
      </c>
      <c r="B1045" s="33" t="n">
        <f aca="true">ROUND(EXP(NORMINV(RAND(),$I$4,$J$4)),0)</f>
        <v>75</v>
      </c>
      <c r="C1045" s="1" t="n">
        <v>258.175822159628</v>
      </c>
      <c r="D1045" s="1" t="s">
        <v>15</v>
      </c>
      <c r="E1045" s="1" t="n">
        <f aca="false">C1045-F1045</f>
        <v>233.175822159628</v>
      </c>
      <c r="F1045" s="1" t="n">
        <f aca="true">ROUND(IF(D1045="da",30,10)-NORMINV(RAND(),0,12),0)</f>
        <v>25</v>
      </c>
      <c r="G1045" s="0" t="s">
        <v>15</v>
      </c>
    </row>
    <row r="1046" customFormat="false" ht="13.2" hidden="false" customHeight="false" outlineLevel="0" collapsed="false">
      <c r="A1046" s="0" t="s">
        <v>13</v>
      </c>
      <c r="B1046" s="33" t="n">
        <f aca="true">ROUND(EXP(NORMINV(RAND(),$I$4,$J$4)),0)</f>
        <v>190</v>
      </c>
      <c r="C1046" s="1" t="n">
        <v>184.89309147766</v>
      </c>
      <c r="D1046" s="1" t="s">
        <v>15</v>
      </c>
      <c r="E1046" s="1" t="n">
        <f aca="false">C1046-F1046</f>
        <v>171.89309147766</v>
      </c>
      <c r="F1046" s="1" t="n">
        <f aca="true">ROUND(IF(D1046="da",30,10)-NORMINV(RAND(),0,12),0)</f>
        <v>13</v>
      </c>
      <c r="G1046" s="0" t="s">
        <v>15</v>
      </c>
    </row>
    <row r="1047" customFormat="false" ht="13.2" hidden="false" customHeight="false" outlineLevel="0" collapsed="false">
      <c r="A1047" s="0" t="s">
        <v>17</v>
      </c>
      <c r="B1047" s="33" t="n">
        <f aca="true">ROUND(EXP(NORMINV(RAND(),$I$4,$J$4)),0)</f>
        <v>97</v>
      </c>
      <c r="C1047" s="1" t="n">
        <v>213.589064264979</v>
      </c>
      <c r="D1047" s="1" t="s">
        <v>15</v>
      </c>
      <c r="E1047" s="1" t="n">
        <f aca="false">C1047-F1047</f>
        <v>228.589064264979</v>
      </c>
      <c r="F1047" s="1" t="n">
        <f aca="true">ROUND(IF(D1047="da",30,10)-NORMINV(RAND(),0,12),0)</f>
        <v>-15</v>
      </c>
      <c r="G1047" s="0" t="s">
        <v>15</v>
      </c>
    </row>
    <row r="1048" customFormat="false" ht="13.2" hidden="false" customHeight="false" outlineLevel="0" collapsed="false">
      <c r="A1048" s="0" t="s">
        <v>13</v>
      </c>
      <c r="B1048" s="33" t="n">
        <f aca="true">ROUND(EXP(NORMINV(RAND(),$I$4,$J$4)),0)</f>
        <v>248</v>
      </c>
      <c r="C1048" s="1" t="n">
        <v>251.234315305864</v>
      </c>
      <c r="D1048" s="1" t="s">
        <v>15</v>
      </c>
      <c r="E1048" s="1" t="n">
        <f aca="false">C1048-F1048</f>
        <v>246.234315305864</v>
      </c>
      <c r="F1048" s="1" t="n">
        <f aca="true">ROUND(IF(D1048="da",30,10)-NORMINV(RAND(),0,12),0)</f>
        <v>5</v>
      </c>
      <c r="G1048" s="0" t="s">
        <v>15</v>
      </c>
    </row>
    <row r="1049" customFormat="false" ht="13.2" hidden="false" customHeight="false" outlineLevel="0" collapsed="false">
      <c r="A1049" s="0" t="s">
        <v>17</v>
      </c>
      <c r="B1049" s="33" t="n">
        <f aca="true">ROUND(EXP(NORMINV(RAND(),$I$4,$J$4)),0)</f>
        <v>167</v>
      </c>
      <c r="C1049" s="1" t="n">
        <v>243.22627243704</v>
      </c>
      <c r="D1049" s="1" t="s">
        <v>15</v>
      </c>
      <c r="E1049" s="1" t="n">
        <f aca="false">C1049-F1049</f>
        <v>206.22627243704</v>
      </c>
      <c r="F1049" s="1" t="n">
        <f aca="true">ROUND(IF(D1049="da",30,10)-NORMINV(RAND(),0,12),0)</f>
        <v>37</v>
      </c>
      <c r="G1049" s="0" t="s">
        <v>15</v>
      </c>
    </row>
    <row r="1050" customFormat="false" ht="13.2" hidden="false" customHeight="false" outlineLevel="0" collapsed="false">
      <c r="A1050" s="0" t="s">
        <v>13</v>
      </c>
      <c r="B1050" s="33" t="n">
        <f aca="true">ROUND(EXP(NORMINV(RAND(),$I$4,$J$4)),0)</f>
        <v>201</v>
      </c>
      <c r="C1050" s="1" t="n">
        <v>220.430811828136</v>
      </c>
      <c r="D1050" s="1" t="s">
        <v>15</v>
      </c>
      <c r="E1050" s="1" t="n">
        <f aca="false">C1050-F1050</f>
        <v>204.430811828136</v>
      </c>
      <c r="F1050" s="1" t="n">
        <f aca="true">ROUND(IF(D1050="da",30,10)-NORMINV(RAND(),0,12),0)</f>
        <v>16</v>
      </c>
      <c r="G1050" s="0" t="s">
        <v>15</v>
      </c>
    </row>
    <row r="1051" customFormat="false" ht="13.2" hidden="false" customHeight="false" outlineLevel="0" collapsed="false">
      <c r="A1051" s="0" t="s">
        <v>17</v>
      </c>
      <c r="B1051" s="33" t="n">
        <f aca="true">ROUND(EXP(NORMINV(RAND(),$I$4,$J$4)),0)</f>
        <v>237</v>
      </c>
      <c r="C1051" s="1" t="n">
        <v>260.762160428512</v>
      </c>
      <c r="D1051" s="1" t="s">
        <v>15</v>
      </c>
      <c r="E1051" s="1" t="n">
        <f aca="false">C1051-F1051</f>
        <v>236.762160428512</v>
      </c>
      <c r="F1051" s="1" t="n">
        <f aca="true">ROUND(IF(D1051="da",30,10)-NORMINV(RAND(),0,12),0)</f>
        <v>24</v>
      </c>
      <c r="G1051" s="0" t="s">
        <v>15</v>
      </c>
    </row>
    <row r="1052" customFormat="false" ht="13.2" hidden="false" customHeight="false" outlineLevel="0" collapsed="false">
      <c r="A1052" s="0" t="s">
        <v>17</v>
      </c>
      <c r="B1052" s="33" t="n">
        <f aca="true">ROUND(EXP(NORMINV(RAND(),$I$4,$J$4)),0)</f>
        <v>155</v>
      </c>
      <c r="C1052" s="1" t="n">
        <v>228.161092627615</v>
      </c>
      <c r="D1052" s="1" t="s">
        <v>15</v>
      </c>
      <c r="E1052" s="1" t="n">
        <f aca="false">C1052-F1052</f>
        <v>216.161092627615</v>
      </c>
      <c r="F1052" s="1" t="n">
        <f aca="true">ROUND(IF(D1052="da",30,10)-NORMINV(RAND(),0,12),0)</f>
        <v>12</v>
      </c>
      <c r="G1052" s="0" t="s">
        <v>15</v>
      </c>
    </row>
    <row r="1053" customFormat="false" ht="13.2" hidden="false" customHeight="false" outlineLevel="0" collapsed="false">
      <c r="A1053" s="0" t="s">
        <v>17</v>
      </c>
      <c r="B1053" s="33" t="n">
        <f aca="true">ROUND(EXP(NORMINV(RAND(),$I$4,$J$4)),0)</f>
        <v>124</v>
      </c>
      <c r="C1053" s="1" t="n">
        <v>191.728176082633</v>
      </c>
      <c r="D1053" s="1" t="s">
        <v>15</v>
      </c>
      <c r="E1053" s="1" t="n">
        <f aca="false">C1053-F1053</f>
        <v>209.728176082633</v>
      </c>
      <c r="F1053" s="1" t="n">
        <f aca="true">ROUND(IF(D1053="da",30,10)-NORMINV(RAND(),0,12),0)</f>
        <v>-18</v>
      </c>
      <c r="G1053" s="0" t="s">
        <v>15</v>
      </c>
    </row>
    <row r="1054" customFormat="false" ht="13.2" hidden="false" customHeight="false" outlineLevel="0" collapsed="false">
      <c r="A1054" s="0" t="s">
        <v>13</v>
      </c>
      <c r="B1054" s="33" t="n">
        <f aca="true">ROUND(EXP(NORMINV(RAND(),$I$4,$J$4)),0)</f>
        <v>112</v>
      </c>
      <c r="C1054" s="1" t="n">
        <v>254.510639911258</v>
      </c>
      <c r="D1054" s="1" t="s">
        <v>15</v>
      </c>
      <c r="E1054" s="1" t="n">
        <f aca="false">C1054-F1054</f>
        <v>248.510639911258</v>
      </c>
      <c r="F1054" s="1" t="n">
        <f aca="true">ROUND(IF(D1054="da",30,10)-NORMINV(RAND(),0,12),0)</f>
        <v>6</v>
      </c>
      <c r="G1054" s="0" t="s">
        <v>15</v>
      </c>
    </row>
    <row r="1055" customFormat="false" ht="13.2" hidden="false" customHeight="false" outlineLevel="0" collapsed="false">
      <c r="A1055" s="0" t="s">
        <v>13</v>
      </c>
      <c r="B1055" s="33" t="n">
        <f aca="true">ROUND(EXP(NORMINV(RAND(),$I$4,$J$4)),0)</f>
        <v>124</v>
      </c>
      <c r="C1055" s="1" t="n">
        <v>208.779333866131</v>
      </c>
      <c r="D1055" s="1" t="s">
        <v>15</v>
      </c>
      <c r="E1055" s="1" t="n">
        <f aca="false">C1055-F1055</f>
        <v>210.779333866131</v>
      </c>
      <c r="F1055" s="1" t="n">
        <f aca="true">ROUND(IF(D1055="da",30,10)-NORMINV(RAND(),0,12),0)</f>
        <v>-2</v>
      </c>
      <c r="G1055" s="0" t="s">
        <v>15</v>
      </c>
    </row>
    <row r="1056" customFormat="false" ht="13.2" hidden="false" customHeight="false" outlineLevel="0" collapsed="false">
      <c r="A1056" s="0" t="s">
        <v>17</v>
      </c>
      <c r="B1056" s="33" t="n">
        <f aca="true">ROUND(EXP(NORMINV(RAND(),$I$4,$J$4)),0)</f>
        <v>153</v>
      </c>
      <c r="C1056" s="1" t="n">
        <v>265.484717124436</v>
      </c>
      <c r="D1056" s="1" t="s">
        <v>15</v>
      </c>
      <c r="E1056" s="1" t="n">
        <f aca="false">C1056-F1056</f>
        <v>244.484717124436</v>
      </c>
      <c r="F1056" s="1" t="n">
        <f aca="true">ROUND(IF(D1056="da",30,10)-NORMINV(RAND(),0,12),0)</f>
        <v>21</v>
      </c>
      <c r="G1056" s="0" t="s">
        <v>15</v>
      </c>
    </row>
    <row r="1057" customFormat="false" ht="13.2" hidden="false" customHeight="false" outlineLevel="0" collapsed="false">
      <c r="A1057" s="0" t="s">
        <v>13</v>
      </c>
      <c r="B1057" s="33" t="n">
        <f aca="true">ROUND(EXP(NORMINV(RAND(),$I$4,$J$4)),0)</f>
        <v>158</v>
      </c>
      <c r="C1057" s="1" t="n">
        <v>258.573239853048</v>
      </c>
      <c r="D1057" s="1" t="s">
        <v>15</v>
      </c>
      <c r="E1057" s="1" t="n">
        <f aca="false">C1057-F1057</f>
        <v>243.573239853048</v>
      </c>
      <c r="F1057" s="1" t="n">
        <f aca="true">ROUND(IF(D1057="da",30,10)-NORMINV(RAND(),0,12),0)</f>
        <v>15</v>
      </c>
      <c r="G1057" s="0" t="s">
        <v>15</v>
      </c>
    </row>
    <row r="1058" customFormat="false" ht="13.2" hidden="false" customHeight="false" outlineLevel="0" collapsed="false">
      <c r="A1058" s="0" t="s">
        <v>17</v>
      </c>
      <c r="B1058" s="33" t="n">
        <f aca="true">ROUND(EXP(NORMINV(RAND(),$I$4,$J$4)),0)</f>
        <v>108</v>
      </c>
      <c r="C1058" s="1" t="n">
        <v>199.417831345399</v>
      </c>
      <c r="D1058" s="1" t="s">
        <v>15</v>
      </c>
      <c r="E1058" s="1" t="n">
        <f aca="false">C1058-F1058</f>
        <v>176.417831345399</v>
      </c>
      <c r="F1058" s="1" t="n">
        <f aca="true">ROUND(IF(D1058="da",30,10)-NORMINV(RAND(),0,12),0)</f>
        <v>23</v>
      </c>
      <c r="G1058" s="0" t="s">
        <v>15</v>
      </c>
    </row>
    <row r="1059" customFormat="false" ht="13.2" hidden="false" customHeight="false" outlineLevel="0" collapsed="false">
      <c r="A1059" s="0" t="s">
        <v>13</v>
      </c>
      <c r="B1059" s="33" t="n">
        <f aca="true">ROUND(EXP(NORMINV(RAND(),$I$4,$J$4)),0)</f>
        <v>210</v>
      </c>
      <c r="C1059" s="1" t="n">
        <v>309.871956437873</v>
      </c>
      <c r="D1059" s="1" t="s">
        <v>15</v>
      </c>
      <c r="E1059" s="1" t="n">
        <f aca="false">C1059-F1059</f>
        <v>287.871956437873</v>
      </c>
      <c r="F1059" s="1" t="n">
        <f aca="true">ROUND(IF(D1059="da",30,10)-NORMINV(RAND(),0,12),0)</f>
        <v>22</v>
      </c>
      <c r="G1059" s="0" t="s">
        <v>15</v>
      </c>
    </row>
    <row r="1060" customFormat="false" ht="13.2" hidden="false" customHeight="false" outlineLevel="0" collapsed="false">
      <c r="A1060" s="0" t="s">
        <v>13</v>
      </c>
      <c r="B1060" s="33" t="n">
        <f aca="true">ROUND(EXP(NORMINV(RAND(),$I$4,$J$4)),0)</f>
        <v>117</v>
      </c>
      <c r="C1060" s="1" t="n">
        <v>212.94581117685</v>
      </c>
      <c r="D1060" s="1" t="s">
        <v>15</v>
      </c>
      <c r="E1060" s="1" t="n">
        <f aca="false">C1060-F1060</f>
        <v>201.94581117685</v>
      </c>
      <c r="F1060" s="1" t="n">
        <f aca="true">ROUND(IF(D1060="da",30,10)-NORMINV(RAND(),0,12),0)</f>
        <v>11</v>
      </c>
      <c r="G1060" s="0" t="s">
        <v>15</v>
      </c>
    </row>
    <row r="1061" customFormat="false" ht="13.2" hidden="false" customHeight="false" outlineLevel="0" collapsed="false">
      <c r="A1061" s="0" t="s">
        <v>17</v>
      </c>
      <c r="B1061" s="33" t="n">
        <f aca="true">ROUND(EXP(NORMINV(RAND(),$I$4,$J$4)),0)</f>
        <v>134</v>
      </c>
      <c r="C1061" s="1" t="n">
        <v>214.356970195821</v>
      </c>
      <c r="D1061" s="1" t="s">
        <v>15</v>
      </c>
      <c r="E1061" s="1" t="n">
        <f aca="false">C1061-F1061</f>
        <v>221.356970195821</v>
      </c>
      <c r="F1061" s="1" t="n">
        <f aca="true">ROUND(IF(D1061="da",30,10)-NORMINV(RAND(),0,12),0)</f>
        <v>-7</v>
      </c>
      <c r="G1061" s="0" t="s">
        <v>15</v>
      </c>
    </row>
    <row r="1062" customFormat="false" ht="13.2" hidden="false" customHeight="false" outlineLevel="0" collapsed="false">
      <c r="A1062" s="0" t="s">
        <v>13</v>
      </c>
      <c r="B1062" s="33" t="n">
        <f aca="true">ROUND(EXP(NORMINV(RAND(),$I$4,$J$4)),0)</f>
        <v>220</v>
      </c>
      <c r="C1062" s="1" t="n">
        <v>201.897192118976</v>
      </c>
      <c r="D1062" s="1" t="s">
        <v>15</v>
      </c>
      <c r="E1062" s="1" t="n">
        <f aca="false">C1062-F1062</f>
        <v>185.897192118976</v>
      </c>
      <c r="F1062" s="1" t="n">
        <f aca="true">ROUND(IF(D1062="da",30,10)-NORMINV(RAND(),0,12),0)</f>
        <v>16</v>
      </c>
      <c r="G1062" s="0" t="s">
        <v>15</v>
      </c>
    </row>
    <row r="1063" customFormat="false" ht="13.2" hidden="false" customHeight="false" outlineLevel="0" collapsed="false">
      <c r="A1063" s="0" t="s">
        <v>13</v>
      </c>
      <c r="B1063" s="33" t="n">
        <f aca="true">ROUND(EXP(NORMINV(RAND(),$I$4,$J$4)),0)</f>
        <v>126</v>
      </c>
      <c r="C1063" s="1" t="n">
        <v>215.343550712659</v>
      </c>
      <c r="D1063" s="1" t="s">
        <v>15</v>
      </c>
      <c r="E1063" s="1" t="n">
        <f aca="false">C1063-F1063</f>
        <v>219.343550712659</v>
      </c>
      <c r="F1063" s="1" t="n">
        <f aca="true">ROUND(IF(D1063="da",30,10)-NORMINV(RAND(),0,12),0)</f>
        <v>-4</v>
      </c>
      <c r="G1063" s="0" t="s">
        <v>15</v>
      </c>
    </row>
    <row r="1064" customFormat="false" ht="13.2" hidden="false" customHeight="false" outlineLevel="0" collapsed="false">
      <c r="A1064" s="0" t="s">
        <v>13</v>
      </c>
      <c r="B1064" s="33" t="n">
        <f aca="true">ROUND(EXP(NORMINV(RAND(),$I$4,$J$4)),0)</f>
        <v>198</v>
      </c>
      <c r="C1064" s="1" t="n">
        <v>277.843301523844</v>
      </c>
      <c r="D1064" s="1" t="s">
        <v>15</v>
      </c>
      <c r="E1064" s="1" t="n">
        <f aca="false">C1064-F1064</f>
        <v>276.843301523844</v>
      </c>
      <c r="F1064" s="1" t="n">
        <f aca="true">ROUND(IF(D1064="da",30,10)-NORMINV(RAND(),0,12),0)</f>
        <v>1</v>
      </c>
      <c r="G1064" s="0" t="s">
        <v>15</v>
      </c>
    </row>
    <row r="1065" customFormat="false" ht="13.2" hidden="false" customHeight="false" outlineLevel="0" collapsed="false">
      <c r="A1065" s="0" t="s">
        <v>13</v>
      </c>
      <c r="B1065" s="33" t="n">
        <f aca="true">ROUND(EXP(NORMINV(RAND(),$I$4,$J$4)),0)</f>
        <v>149</v>
      </c>
      <c r="C1065" s="1" t="n">
        <v>223.802592563642</v>
      </c>
      <c r="D1065" s="1" t="s">
        <v>15</v>
      </c>
      <c r="E1065" s="1" t="n">
        <f aca="false">C1065-F1065</f>
        <v>214.802592563642</v>
      </c>
      <c r="F1065" s="1" t="n">
        <f aca="true">ROUND(IF(D1065="da",30,10)-NORMINV(RAND(),0,12),0)</f>
        <v>9</v>
      </c>
      <c r="G1065" s="0" t="s">
        <v>15</v>
      </c>
    </row>
    <row r="1066" customFormat="false" ht="13.2" hidden="false" customHeight="false" outlineLevel="0" collapsed="false">
      <c r="A1066" s="0" t="s">
        <v>17</v>
      </c>
      <c r="B1066" s="33" t="n">
        <f aca="true">ROUND(EXP(NORMINV(RAND(),$I$4,$J$4)),0)</f>
        <v>100</v>
      </c>
      <c r="C1066" s="1" t="n">
        <v>216.910502649752</v>
      </c>
      <c r="D1066" s="1" t="s">
        <v>15</v>
      </c>
      <c r="E1066" s="1" t="n">
        <f aca="false">C1066-F1066</f>
        <v>188.910502649752</v>
      </c>
      <c r="F1066" s="1" t="n">
        <f aca="true">ROUND(IF(D1066="da",30,10)-NORMINV(RAND(),0,12),0)</f>
        <v>28</v>
      </c>
      <c r="G1066" s="0" t="s">
        <v>15</v>
      </c>
    </row>
    <row r="1067" customFormat="false" ht="13.2" hidden="false" customHeight="false" outlineLevel="0" collapsed="false">
      <c r="A1067" s="0" t="s">
        <v>13</v>
      </c>
      <c r="B1067" s="33" t="n">
        <f aca="true">ROUND(EXP(NORMINV(RAND(),$I$4,$J$4)),0)</f>
        <v>140</v>
      </c>
      <c r="C1067" s="1" t="n">
        <v>210.220476196936</v>
      </c>
      <c r="D1067" s="1" t="s">
        <v>15</v>
      </c>
      <c r="E1067" s="1" t="n">
        <f aca="false">C1067-F1067</f>
        <v>209.220476196936</v>
      </c>
      <c r="F1067" s="1" t="n">
        <f aca="true">ROUND(IF(D1067="da",30,10)-NORMINV(RAND(),0,12),0)</f>
        <v>1</v>
      </c>
      <c r="G1067" s="0" t="s">
        <v>15</v>
      </c>
    </row>
    <row r="1068" customFormat="false" ht="13.2" hidden="false" customHeight="false" outlineLevel="0" collapsed="false">
      <c r="A1068" s="0" t="s">
        <v>17</v>
      </c>
      <c r="B1068" s="33" t="n">
        <f aca="true">ROUND(EXP(NORMINV(RAND(),$I$4,$J$4)),0)</f>
        <v>127</v>
      </c>
      <c r="C1068" s="1" t="n">
        <v>248.939203834324</v>
      </c>
      <c r="D1068" s="1" t="s">
        <v>15</v>
      </c>
      <c r="E1068" s="1" t="n">
        <f aca="false">C1068-F1068</f>
        <v>241.939203834324</v>
      </c>
      <c r="F1068" s="1" t="n">
        <f aca="true">ROUND(IF(D1068="da",30,10)-NORMINV(RAND(),0,12),0)</f>
        <v>7</v>
      </c>
      <c r="G1068" s="0" t="s">
        <v>15</v>
      </c>
    </row>
    <row r="1069" customFormat="false" ht="13.2" hidden="false" customHeight="false" outlineLevel="0" collapsed="false">
      <c r="A1069" s="0" t="s">
        <v>13</v>
      </c>
      <c r="B1069" s="33" t="n">
        <f aca="true">ROUND(EXP(NORMINV(RAND(),$I$4,$J$4)),0)</f>
        <v>115</v>
      </c>
      <c r="C1069" s="1" t="n">
        <v>226.357096698975</v>
      </c>
      <c r="D1069" s="1" t="s">
        <v>15</v>
      </c>
      <c r="E1069" s="1" t="n">
        <f aca="false">C1069-F1069</f>
        <v>226.357096698975</v>
      </c>
      <c r="F1069" s="1" t="n">
        <f aca="true">ROUND(IF(D1069="da",30,10)-NORMINV(RAND(),0,12),0)</f>
        <v>0</v>
      </c>
      <c r="G1069" s="0" t="s">
        <v>15</v>
      </c>
    </row>
    <row r="1070" customFormat="false" ht="13.2" hidden="false" customHeight="false" outlineLevel="0" collapsed="false">
      <c r="A1070" s="0" t="s">
        <v>13</v>
      </c>
      <c r="B1070" s="33" t="n">
        <f aca="true">ROUND(EXP(NORMINV(RAND(),$I$4,$J$4)),0)</f>
        <v>161</v>
      </c>
      <c r="C1070" s="1" t="n">
        <v>240.235760975465</v>
      </c>
      <c r="D1070" s="1" t="s">
        <v>15</v>
      </c>
      <c r="E1070" s="1" t="n">
        <f aca="false">C1070-F1070</f>
        <v>213.235760975465</v>
      </c>
      <c r="F1070" s="1" t="n">
        <f aca="true">ROUND(IF(D1070="da",30,10)-NORMINV(RAND(),0,12),0)</f>
        <v>27</v>
      </c>
      <c r="G1070" s="0" t="s">
        <v>15</v>
      </c>
    </row>
    <row r="1071" customFormat="false" ht="13.2" hidden="false" customHeight="false" outlineLevel="0" collapsed="false">
      <c r="A1071" s="0" t="s">
        <v>17</v>
      </c>
      <c r="B1071" s="33" t="n">
        <f aca="true">ROUND(EXP(NORMINV(RAND(),$I$4,$J$4)),0)</f>
        <v>111</v>
      </c>
      <c r="C1071" s="1" t="n">
        <v>242.004822644175</v>
      </c>
      <c r="D1071" s="1" t="s">
        <v>15</v>
      </c>
      <c r="E1071" s="1" t="n">
        <f aca="false">C1071-F1071</f>
        <v>241.004822644175</v>
      </c>
      <c r="F1071" s="1" t="n">
        <f aca="true">ROUND(IF(D1071="da",30,10)-NORMINV(RAND(),0,12),0)</f>
        <v>1</v>
      </c>
      <c r="G1071" s="0" t="s">
        <v>15</v>
      </c>
    </row>
    <row r="1072" customFormat="false" ht="13.2" hidden="false" customHeight="false" outlineLevel="0" collapsed="false">
      <c r="A1072" s="0" t="s">
        <v>13</v>
      </c>
      <c r="B1072" s="33" t="n">
        <f aca="true">ROUND(EXP(NORMINV(RAND(),$I$4,$J$4)),0)</f>
        <v>149</v>
      </c>
      <c r="C1072" s="1" t="n">
        <v>236.890446990528</v>
      </c>
      <c r="D1072" s="1" t="s">
        <v>15</v>
      </c>
      <c r="E1072" s="1" t="n">
        <f aca="false">C1072-F1072</f>
        <v>231.890446990528</v>
      </c>
      <c r="F1072" s="1" t="n">
        <f aca="true">ROUND(IF(D1072="da",30,10)-NORMINV(RAND(),0,12),0)</f>
        <v>5</v>
      </c>
      <c r="G1072" s="0" t="s">
        <v>15</v>
      </c>
    </row>
    <row r="1073" customFormat="false" ht="13.2" hidden="false" customHeight="false" outlineLevel="0" collapsed="false">
      <c r="A1073" s="0" t="s">
        <v>17</v>
      </c>
      <c r="B1073" s="33" t="n">
        <f aca="true">ROUND(EXP(NORMINV(RAND(),$I$4,$J$4)),0)</f>
        <v>117</v>
      </c>
      <c r="C1073" s="1" t="n">
        <v>193.813681994597</v>
      </c>
      <c r="D1073" s="1" t="s">
        <v>15</v>
      </c>
      <c r="E1073" s="1" t="n">
        <f aca="false">C1073-F1073</f>
        <v>201.813681994597</v>
      </c>
      <c r="F1073" s="1" t="n">
        <f aca="true">ROUND(IF(D1073="da",30,10)-NORMINV(RAND(),0,12),0)</f>
        <v>-8</v>
      </c>
      <c r="G1073" s="0" t="s">
        <v>15</v>
      </c>
    </row>
    <row r="1074" customFormat="false" ht="13.2" hidden="false" customHeight="false" outlineLevel="0" collapsed="false">
      <c r="A1074" s="0" t="s">
        <v>17</v>
      </c>
      <c r="B1074" s="33" t="n">
        <f aca="true">ROUND(EXP(NORMINV(RAND(),$I$4,$J$4)),0)</f>
        <v>193</v>
      </c>
      <c r="C1074" s="1" t="n">
        <v>232.731650589939</v>
      </c>
      <c r="D1074" s="1" t="s">
        <v>15</v>
      </c>
      <c r="E1074" s="1" t="n">
        <f aca="false">C1074-F1074</f>
        <v>234.731650589939</v>
      </c>
      <c r="F1074" s="1" t="n">
        <f aca="true">ROUND(IF(D1074="da",30,10)-NORMINV(RAND(),0,12),0)</f>
        <v>-2</v>
      </c>
      <c r="G1074" s="0" t="s">
        <v>15</v>
      </c>
    </row>
    <row r="1075" customFormat="false" ht="13.2" hidden="false" customHeight="false" outlineLevel="0" collapsed="false">
      <c r="A1075" s="0" t="s">
        <v>17</v>
      </c>
      <c r="B1075" s="33" t="n">
        <f aca="true">ROUND(EXP(NORMINV(RAND(),$I$4,$J$4)),0)</f>
        <v>148</v>
      </c>
      <c r="C1075" s="1" t="n">
        <v>146.569514277088</v>
      </c>
      <c r="D1075" s="1" t="s">
        <v>15</v>
      </c>
      <c r="E1075" s="1" t="n">
        <f aca="false">C1075-F1075</f>
        <v>160.569514277088</v>
      </c>
      <c r="F1075" s="1" t="n">
        <f aca="true">ROUND(IF(D1075="da",30,10)-NORMINV(RAND(),0,12),0)</f>
        <v>-14</v>
      </c>
      <c r="G1075" s="0" t="s">
        <v>15</v>
      </c>
    </row>
    <row r="1076" customFormat="false" ht="13.2" hidden="false" customHeight="false" outlineLevel="0" collapsed="false">
      <c r="A1076" s="0" t="s">
        <v>17</v>
      </c>
      <c r="B1076" s="33" t="n">
        <f aca="true">ROUND(EXP(NORMINV(RAND(),$I$4,$J$4)),0)</f>
        <v>189</v>
      </c>
      <c r="C1076" s="1" t="n">
        <v>206.266565760542</v>
      </c>
      <c r="D1076" s="1" t="s">
        <v>15</v>
      </c>
      <c r="E1076" s="1" t="n">
        <f aca="false">C1076-F1076</f>
        <v>191.266565760542</v>
      </c>
      <c r="F1076" s="1" t="n">
        <f aca="true">ROUND(IF(D1076="da",30,10)-NORMINV(RAND(),0,12),0)</f>
        <v>15</v>
      </c>
      <c r="G1076" s="0" t="s">
        <v>15</v>
      </c>
    </row>
    <row r="1077" customFormat="false" ht="13.2" hidden="false" customHeight="false" outlineLevel="0" collapsed="false">
      <c r="A1077" s="0" t="s">
        <v>13</v>
      </c>
      <c r="B1077" s="33" t="n">
        <f aca="true">ROUND(EXP(NORMINV(RAND(),$I$4,$J$4)),0)</f>
        <v>121</v>
      </c>
      <c r="C1077" s="1" t="n">
        <v>245.866839782265</v>
      </c>
      <c r="D1077" s="1" t="s">
        <v>15</v>
      </c>
      <c r="E1077" s="1" t="n">
        <f aca="false">C1077-F1077</f>
        <v>244.866839782265</v>
      </c>
      <c r="F1077" s="1" t="n">
        <f aca="true">ROUND(IF(D1077="da",30,10)-NORMINV(RAND(),0,12),0)</f>
        <v>1</v>
      </c>
      <c r="G1077" s="0" t="s">
        <v>15</v>
      </c>
    </row>
    <row r="1078" customFormat="false" ht="13.2" hidden="false" customHeight="false" outlineLevel="0" collapsed="false">
      <c r="A1078" s="0" t="s">
        <v>17</v>
      </c>
      <c r="B1078" s="33" t="n">
        <f aca="true">ROUND(EXP(NORMINV(RAND(),$I$4,$J$4)),0)</f>
        <v>78</v>
      </c>
      <c r="C1078" s="1" t="n">
        <v>233.401370428636</v>
      </c>
      <c r="D1078" s="1" t="s">
        <v>15</v>
      </c>
      <c r="E1078" s="1" t="n">
        <f aca="false">C1078-F1078</f>
        <v>226.401370428636</v>
      </c>
      <c r="F1078" s="1" t="n">
        <f aca="true">ROUND(IF(D1078="da",30,10)-NORMINV(RAND(),0,12),0)</f>
        <v>7</v>
      </c>
      <c r="G1078" s="0" t="s">
        <v>15</v>
      </c>
    </row>
    <row r="1079" customFormat="false" ht="13.2" hidden="false" customHeight="false" outlineLevel="0" collapsed="false">
      <c r="A1079" s="0" t="s">
        <v>13</v>
      </c>
      <c r="B1079" s="33" t="n">
        <f aca="true">ROUND(EXP(NORMINV(RAND(),$I$4,$J$4)),0)</f>
        <v>155</v>
      </c>
      <c r="C1079" s="1" t="n">
        <v>233.469850832206</v>
      </c>
      <c r="D1079" s="1" t="s">
        <v>15</v>
      </c>
      <c r="E1079" s="1" t="n">
        <f aca="false">C1079-F1079</f>
        <v>219.469850832206</v>
      </c>
      <c r="F1079" s="1" t="n">
        <f aca="true">ROUND(IF(D1079="da",30,10)-NORMINV(RAND(),0,12),0)</f>
        <v>14</v>
      </c>
      <c r="G1079" s="0" t="s">
        <v>15</v>
      </c>
    </row>
    <row r="1080" customFormat="false" ht="13.2" hidden="false" customHeight="false" outlineLevel="0" collapsed="false">
      <c r="A1080" s="0" t="s">
        <v>17</v>
      </c>
      <c r="B1080" s="33" t="n">
        <f aca="true">ROUND(EXP(NORMINV(RAND(),$I$4,$J$4)),0)</f>
        <v>127</v>
      </c>
      <c r="C1080" s="1" t="n">
        <v>282.99839525529</v>
      </c>
      <c r="D1080" s="1" t="s">
        <v>15</v>
      </c>
      <c r="E1080" s="1" t="n">
        <f aca="false">C1080-F1080</f>
        <v>279.99839525529</v>
      </c>
      <c r="F1080" s="1" t="n">
        <f aca="true">ROUND(IF(D1080="da",30,10)-NORMINV(RAND(),0,12),0)</f>
        <v>3</v>
      </c>
      <c r="G1080" s="0" t="s">
        <v>15</v>
      </c>
    </row>
    <row r="1081" customFormat="false" ht="13.2" hidden="false" customHeight="false" outlineLevel="0" collapsed="false">
      <c r="A1081" s="0" t="s">
        <v>17</v>
      </c>
      <c r="B1081" s="33" t="n">
        <f aca="true">ROUND(EXP(NORMINV(RAND(),$I$4,$J$4)),0)</f>
        <v>243</v>
      </c>
      <c r="C1081" s="1" t="n">
        <v>233.363983829931</v>
      </c>
      <c r="D1081" s="1" t="s">
        <v>15</v>
      </c>
      <c r="E1081" s="1" t="n">
        <f aca="false">C1081-F1081</f>
        <v>206.363983829931</v>
      </c>
      <c r="F1081" s="1" t="n">
        <f aca="true">ROUND(IF(D1081="da",30,10)-NORMINV(RAND(),0,12),0)</f>
        <v>27</v>
      </c>
      <c r="G1081" s="0" t="s">
        <v>15</v>
      </c>
    </row>
    <row r="1082" customFormat="false" ht="13.2" hidden="false" customHeight="false" outlineLevel="0" collapsed="false">
      <c r="A1082" s="0" t="s">
        <v>13</v>
      </c>
      <c r="B1082" s="33" t="n">
        <f aca="true">ROUND(EXP(NORMINV(RAND(),$I$4,$J$4)),0)</f>
        <v>186</v>
      </c>
      <c r="C1082" s="1" t="n">
        <v>239.085891712547</v>
      </c>
      <c r="D1082" s="1" t="s">
        <v>15</v>
      </c>
      <c r="E1082" s="1" t="n">
        <f aca="false">C1082-F1082</f>
        <v>248.085891712547</v>
      </c>
      <c r="F1082" s="1" t="n">
        <f aca="true">ROUND(IF(D1082="da",30,10)-NORMINV(RAND(),0,12),0)</f>
        <v>-9</v>
      </c>
      <c r="G1082" s="0" t="s">
        <v>15</v>
      </c>
    </row>
    <row r="1083" customFormat="false" ht="13.2" hidden="false" customHeight="false" outlineLevel="0" collapsed="false">
      <c r="A1083" s="0" t="s">
        <v>13</v>
      </c>
      <c r="B1083" s="33" t="n">
        <f aca="true">ROUND(EXP(NORMINV(RAND(),$I$4,$J$4)),0)</f>
        <v>149</v>
      </c>
      <c r="C1083" s="1" t="n">
        <v>247.282070609016</v>
      </c>
      <c r="D1083" s="1" t="s">
        <v>15</v>
      </c>
      <c r="E1083" s="1" t="n">
        <f aca="false">C1083-F1083</f>
        <v>245.282070609016</v>
      </c>
      <c r="F1083" s="1" t="n">
        <f aca="true">ROUND(IF(D1083="da",30,10)-NORMINV(RAND(),0,12),0)</f>
        <v>2</v>
      </c>
      <c r="G1083" s="0" t="s">
        <v>15</v>
      </c>
    </row>
    <row r="1084" customFormat="false" ht="13.2" hidden="false" customHeight="false" outlineLevel="0" collapsed="false">
      <c r="A1084" s="0" t="s">
        <v>13</v>
      </c>
      <c r="B1084" s="33" t="n">
        <f aca="true">ROUND(EXP(NORMINV(RAND(),$I$4,$J$4)),0)</f>
        <v>327</v>
      </c>
      <c r="C1084" s="1" t="n">
        <v>240.150761988061</v>
      </c>
      <c r="D1084" s="1" t="s">
        <v>15</v>
      </c>
      <c r="E1084" s="1" t="n">
        <f aca="false">C1084-F1084</f>
        <v>206.150761988061</v>
      </c>
      <c r="F1084" s="1" t="n">
        <f aca="true">ROUND(IF(D1084="da",30,10)-NORMINV(RAND(),0,12),0)</f>
        <v>34</v>
      </c>
      <c r="G1084" s="0" t="s">
        <v>15</v>
      </c>
    </row>
    <row r="1085" customFormat="false" ht="13.2" hidden="false" customHeight="false" outlineLevel="0" collapsed="false">
      <c r="A1085" s="0" t="s">
        <v>17</v>
      </c>
      <c r="B1085" s="33" t="n">
        <f aca="true">ROUND(EXP(NORMINV(RAND(),$I$4,$J$4)),0)</f>
        <v>116</v>
      </c>
      <c r="C1085" s="1" t="n">
        <v>239.92431395085</v>
      </c>
      <c r="D1085" s="1" t="s">
        <v>15</v>
      </c>
      <c r="E1085" s="1" t="n">
        <f aca="false">C1085-F1085</f>
        <v>203.92431395085</v>
      </c>
      <c r="F1085" s="1" t="n">
        <f aca="true">ROUND(IF(D1085="da",30,10)-NORMINV(RAND(),0,12),0)</f>
        <v>36</v>
      </c>
      <c r="G1085" s="0" t="s">
        <v>15</v>
      </c>
    </row>
    <row r="1086" customFormat="false" ht="13.2" hidden="false" customHeight="false" outlineLevel="0" collapsed="false">
      <c r="A1086" s="0" t="s">
        <v>17</v>
      </c>
      <c r="B1086" s="33" t="n">
        <f aca="true">ROUND(EXP(NORMINV(RAND(),$I$4,$J$4)),0)</f>
        <v>153</v>
      </c>
      <c r="C1086" s="1" t="n">
        <v>265.879497396908</v>
      </c>
      <c r="D1086" s="1" t="s">
        <v>15</v>
      </c>
      <c r="E1086" s="1" t="n">
        <f aca="false">C1086-F1086</f>
        <v>255.879497396908</v>
      </c>
      <c r="F1086" s="1" t="n">
        <f aca="true">ROUND(IF(D1086="da",30,10)-NORMINV(RAND(),0,12),0)</f>
        <v>10</v>
      </c>
      <c r="G1086" s="0" t="s">
        <v>15</v>
      </c>
    </row>
    <row r="1087" customFormat="false" ht="13.2" hidden="false" customHeight="false" outlineLevel="0" collapsed="false">
      <c r="A1087" s="0" t="s">
        <v>17</v>
      </c>
      <c r="B1087" s="33" t="n">
        <f aca="true">ROUND(EXP(NORMINV(RAND(),$I$4,$J$4)),0)</f>
        <v>170</v>
      </c>
      <c r="C1087" s="1" t="n">
        <v>203.489500313607</v>
      </c>
      <c r="D1087" s="1" t="s">
        <v>15</v>
      </c>
      <c r="E1087" s="1" t="n">
        <f aca="false">C1087-F1087</f>
        <v>183.489500313607</v>
      </c>
      <c r="F1087" s="1" t="n">
        <f aca="true">ROUND(IF(D1087="da",30,10)-NORMINV(RAND(),0,12),0)</f>
        <v>20</v>
      </c>
      <c r="G1087" s="0" t="s">
        <v>15</v>
      </c>
    </row>
    <row r="1088" customFormat="false" ht="13.2" hidden="false" customHeight="false" outlineLevel="0" collapsed="false">
      <c r="A1088" s="0" t="s">
        <v>17</v>
      </c>
      <c r="B1088" s="33" t="n">
        <f aca="true">ROUND(EXP(NORMINV(RAND(),$I$4,$J$4)),0)</f>
        <v>136</v>
      </c>
      <c r="C1088" s="1" t="n">
        <v>205.592866655151</v>
      </c>
      <c r="D1088" s="1" t="s">
        <v>15</v>
      </c>
      <c r="E1088" s="1" t="n">
        <f aca="false">C1088-F1088</f>
        <v>175.592866655151</v>
      </c>
      <c r="F1088" s="1" t="n">
        <f aca="true">ROUND(IF(D1088="da",30,10)-NORMINV(RAND(),0,12),0)</f>
        <v>30</v>
      </c>
      <c r="G1088" s="0" t="s">
        <v>15</v>
      </c>
    </row>
    <row r="1089" customFormat="false" ht="13.2" hidden="false" customHeight="false" outlineLevel="0" collapsed="false">
      <c r="A1089" s="0" t="s">
        <v>13</v>
      </c>
      <c r="B1089" s="33" t="n">
        <f aca="true">ROUND(EXP(NORMINV(RAND(),$I$4,$J$4)),0)</f>
        <v>160</v>
      </c>
      <c r="C1089" s="1" t="n">
        <v>200.806178986694</v>
      </c>
      <c r="D1089" s="1" t="s">
        <v>15</v>
      </c>
      <c r="E1089" s="1" t="n">
        <f aca="false">C1089-F1089</f>
        <v>208.806178986694</v>
      </c>
      <c r="F1089" s="1" t="n">
        <f aca="true">ROUND(IF(D1089="da",30,10)-NORMINV(RAND(),0,12),0)</f>
        <v>-8</v>
      </c>
      <c r="G1089" s="0" t="s">
        <v>15</v>
      </c>
    </row>
    <row r="1090" customFormat="false" ht="13.2" hidden="false" customHeight="false" outlineLevel="0" collapsed="false">
      <c r="A1090" s="0" t="s">
        <v>13</v>
      </c>
      <c r="B1090" s="33" t="n">
        <f aca="true">ROUND(EXP(NORMINV(RAND(),$I$4,$J$4)),0)</f>
        <v>148</v>
      </c>
      <c r="C1090" s="1" t="n">
        <v>174.313331831526</v>
      </c>
      <c r="D1090" s="1" t="s">
        <v>15</v>
      </c>
      <c r="E1090" s="1" t="n">
        <f aca="false">C1090-F1090</f>
        <v>168.313331831526</v>
      </c>
      <c r="F1090" s="1" t="n">
        <f aca="true">ROUND(IF(D1090="da",30,10)-NORMINV(RAND(),0,12),0)</f>
        <v>6</v>
      </c>
      <c r="G1090" s="0" t="s">
        <v>15</v>
      </c>
    </row>
    <row r="1091" customFormat="false" ht="13.2" hidden="false" customHeight="false" outlineLevel="0" collapsed="false">
      <c r="A1091" s="0" t="s">
        <v>17</v>
      </c>
      <c r="B1091" s="33" t="n">
        <f aca="true">ROUND(EXP(NORMINV(RAND(),$I$4,$J$4)),0)</f>
        <v>126</v>
      </c>
      <c r="C1091" s="1" t="n">
        <v>264.362841540005</v>
      </c>
      <c r="D1091" s="1" t="s">
        <v>15</v>
      </c>
      <c r="E1091" s="1" t="n">
        <f aca="false">C1091-F1091</f>
        <v>259.362841540005</v>
      </c>
      <c r="F1091" s="1" t="n">
        <f aca="true">ROUND(IF(D1091="da",30,10)-NORMINV(RAND(),0,12),0)</f>
        <v>5</v>
      </c>
      <c r="G1091" s="0" t="s">
        <v>15</v>
      </c>
    </row>
    <row r="1092" customFormat="false" ht="13.2" hidden="false" customHeight="false" outlineLevel="0" collapsed="false">
      <c r="A1092" s="0" t="s">
        <v>17</v>
      </c>
      <c r="B1092" s="33" t="n">
        <f aca="true">ROUND(EXP(NORMINV(RAND(),$I$4,$J$4)),0)</f>
        <v>107</v>
      </c>
      <c r="C1092" s="1" t="n">
        <v>218.874178222122</v>
      </c>
      <c r="D1092" s="1" t="s">
        <v>15</v>
      </c>
      <c r="E1092" s="1" t="n">
        <f aca="false">C1092-F1092</f>
        <v>222.874178222122</v>
      </c>
      <c r="F1092" s="1" t="n">
        <f aca="true">ROUND(IF(D1092="da",30,10)-NORMINV(RAND(),0,12),0)</f>
        <v>-4</v>
      </c>
      <c r="G1092" s="0" t="s">
        <v>15</v>
      </c>
    </row>
    <row r="1093" customFormat="false" ht="13.2" hidden="false" customHeight="false" outlineLevel="0" collapsed="false">
      <c r="A1093" s="0" t="s">
        <v>17</v>
      </c>
      <c r="B1093" s="33" t="n">
        <f aca="true">ROUND(EXP(NORMINV(RAND(),$I$4,$J$4)),0)</f>
        <v>138</v>
      </c>
      <c r="C1093" s="1" t="n">
        <v>215.679150960695</v>
      </c>
      <c r="D1093" s="1" t="s">
        <v>15</v>
      </c>
      <c r="E1093" s="1" t="n">
        <f aca="false">C1093-F1093</f>
        <v>196.679150960695</v>
      </c>
      <c r="F1093" s="1" t="n">
        <f aca="true">ROUND(IF(D1093="da",30,10)-NORMINV(RAND(),0,12),0)</f>
        <v>19</v>
      </c>
      <c r="G1093" s="0" t="s">
        <v>15</v>
      </c>
    </row>
    <row r="1094" customFormat="false" ht="13.2" hidden="false" customHeight="false" outlineLevel="0" collapsed="false">
      <c r="A1094" s="0" t="s">
        <v>17</v>
      </c>
      <c r="B1094" s="33" t="n">
        <f aca="true">ROUND(EXP(NORMINV(RAND(),$I$4,$J$4)),0)</f>
        <v>223</v>
      </c>
      <c r="C1094" s="1" t="n">
        <v>245.255050663344</v>
      </c>
      <c r="D1094" s="1" t="s">
        <v>15</v>
      </c>
      <c r="E1094" s="1" t="n">
        <f aca="false">C1094-F1094</f>
        <v>255.255050663344</v>
      </c>
      <c r="F1094" s="1" t="n">
        <f aca="true">ROUND(IF(D1094="da",30,10)-NORMINV(RAND(),0,12),0)</f>
        <v>-10</v>
      </c>
      <c r="G1094" s="0" t="s">
        <v>15</v>
      </c>
    </row>
    <row r="1095" customFormat="false" ht="13.2" hidden="false" customHeight="false" outlineLevel="0" collapsed="false">
      <c r="A1095" s="0" t="s">
        <v>17</v>
      </c>
      <c r="B1095" s="33" t="n">
        <f aca="true">ROUND(EXP(NORMINV(RAND(),$I$4,$J$4)),0)</f>
        <v>152</v>
      </c>
      <c r="C1095" s="1" t="n">
        <v>217.433822490547</v>
      </c>
      <c r="D1095" s="1" t="s">
        <v>15</v>
      </c>
      <c r="E1095" s="1" t="n">
        <f aca="false">C1095-F1095</f>
        <v>200.433822490547</v>
      </c>
      <c r="F1095" s="1" t="n">
        <f aca="true">ROUND(IF(D1095="da",30,10)-NORMINV(RAND(),0,12),0)</f>
        <v>17</v>
      </c>
      <c r="G1095" s="0" t="s">
        <v>15</v>
      </c>
    </row>
    <row r="1096" customFormat="false" ht="13.2" hidden="false" customHeight="false" outlineLevel="0" collapsed="false">
      <c r="A1096" s="0" t="s">
        <v>13</v>
      </c>
      <c r="B1096" s="33" t="n">
        <f aca="true">ROUND(EXP(NORMINV(RAND(),$I$4,$J$4)),0)</f>
        <v>190</v>
      </c>
      <c r="C1096" s="1" t="n">
        <v>261.206820346287</v>
      </c>
      <c r="D1096" s="1" t="s">
        <v>15</v>
      </c>
      <c r="E1096" s="1" t="n">
        <f aca="false">C1096-F1096</f>
        <v>236.206820346287</v>
      </c>
      <c r="F1096" s="1" t="n">
        <f aca="true">ROUND(IF(D1096="da",30,10)-NORMINV(RAND(),0,12),0)</f>
        <v>25</v>
      </c>
      <c r="G1096" s="0" t="s">
        <v>15</v>
      </c>
    </row>
    <row r="1097" customFormat="false" ht="13.2" hidden="false" customHeight="false" outlineLevel="0" collapsed="false">
      <c r="A1097" s="0" t="s">
        <v>13</v>
      </c>
      <c r="B1097" s="33" t="n">
        <f aca="true">ROUND(EXP(NORMINV(RAND(),$I$4,$J$4)),0)</f>
        <v>133</v>
      </c>
      <c r="C1097" s="1" t="n">
        <v>332.30687697609</v>
      </c>
      <c r="D1097" s="1" t="s">
        <v>15</v>
      </c>
      <c r="E1097" s="1" t="n">
        <f aca="false">C1097-F1097</f>
        <v>333.30687697609</v>
      </c>
      <c r="F1097" s="1" t="n">
        <f aca="true">ROUND(IF(D1097="da",30,10)-NORMINV(RAND(),0,12),0)</f>
        <v>-1</v>
      </c>
      <c r="G1097" s="0" t="s">
        <v>15</v>
      </c>
    </row>
    <row r="1098" customFormat="false" ht="13.2" hidden="false" customHeight="false" outlineLevel="0" collapsed="false">
      <c r="A1098" s="0" t="s">
        <v>13</v>
      </c>
      <c r="B1098" s="33" t="n">
        <f aca="true">ROUND(EXP(NORMINV(RAND(),$I$4,$J$4)),0)</f>
        <v>140</v>
      </c>
      <c r="C1098" s="1" t="n">
        <v>237.077703877857</v>
      </c>
      <c r="D1098" s="1" t="s">
        <v>15</v>
      </c>
      <c r="E1098" s="1" t="n">
        <f aca="false">C1098-F1098</f>
        <v>242.077703877857</v>
      </c>
      <c r="F1098" s="1" t="n">
        <f aca="true">ROUND(IF(D1098="da",30,10)-NORMINV(RAND(),0,12),0)</f>
        <v>-5</v>
      </c>
      <c r="G1098" s="0" t="s">
        <v>15</v>
      </c>
    </row>
    <row r="1099" customFormat="false" ht="13.2" hidden="false" customHeight="false" outlineLevel="0" collapsed="false">
      <c r="A1099" s="0" t="s">
        <v>17</v>
      </c>
      <c r="B1099" s="33" t="n">
        <f aca="true">ROUND(EXP(NORMINV(RAND(),$I$4,$J$4)),0)</f>
        <v>204</v>
      </c>
      <c r="C1099" s="1" t="n">
        <v>205.188832274088</v>
      </c>
      <c r="D1099" s="1" t="s">
        <v>15</v>
      </c>
      <c r="E1099" s="1" t="n">
        <f aca="false">C1099-F1099</f>
        <v>172.188832274088</v>
      </c>
      <c r="F1099" s="1" t="n">
        <f aca="true">ROUND(IF(D1099="da",30,10)-NORMINV(RAND(),0,12),0)</f>
        <v>33</v>
      </c>
      <c r="G1099" s="0" t="s">
        <v>15</v>
      </c>
    </row>
    <row r="1100" customFormat="false" ht="13.2" hidden="false" customHeight="false" outlineLevel="0" collapsed="false">
      <c r="A1100" s="0" t="s">
        <v>13</v>
      </c>
      <c r="B1100" s="33" t="n">
        <f aca="true">ROUND(EXP(NORMINV(RAND(),$I$4,$J$4)),0)</f>
        <v>133</v>
      </c>
      <c r="C1100" s="1" t="n">
        <v>176.050513096142</v>
      </c>
      <c r="D1100" s="1" t="s">
        <v>15</v>
      </c>
      <c r="E1100" s="1" t="n">
        <f aca="false">C1100-F1100</f>
        <v>131.050513096142</v>
      </c>
      <c r="F1100" s="1" t="n">
        <f aca="true">ROUND(IF(D1100="da",30,10)-NORMINV(RAND(),0,12),0)</f>
        <v>45</v>
      </c>
      <c r="G1100" s="0" t="s">
        <v>15</v>
      </c>
    </row>
    <row r="1101" customFormat="false" ht="13.2" hidden="false" customHeight="false" outlineLevel="0" collapsed="false">
      <c r="A1101" s="0" t="s">
        <v>17</v>
      </c>
      <c r="B1101" s="33" t="n">
        <f aca="true">ROUND(EXP(NORMINV(RAND(),$I$4,$J$4)),0)</f>
        <v>145</v>
      </c>
      <c r="C1101" s="1" t="n">
        <v>260.129734647434</v>
      </c>
      <c r="D1101" s="1" t="s">
        <v>15</v>
      </c>
      <c r="E1101" s="1" t="n">
        <f aca="false">C1101-F1101</f>
        <v>258.129734647434</v>
      </c>
      <c r="F1101" s="1" t="n">
        <f aca="true">ROUND(IF(D1101="da",30,10)-NORMINV(RAND(),0,12),0)</f>
        <v>2</v>
      </c>
      <c r="G1101" s="0" t="s">
        <v>15</v>
      </c>
    </row>
    <row r="1102" customFormat="false" ht="13.2" hidden="false" customHeight="false" outlineLevel="0" collapsed="false">
      <c r="A1102" s="0" t="s">
        <v>13</v>
      </c>
      <c r="B1102" s="33" t="n">
        <f aca="true">ROUND(EXP(NORMINV(RAND(),$I$4,$J$4)),0)</f>
        <v>163</v>
      </c>
      <c r="C1102" s="1" t="n">
        <v>259.01424439793</v>
      </c>
      <c r="D1102" s="1" t="s">
        <v>15</v>
      </c>
      <c r="E1102" s="1" t="n">
        <f aca="false">C1102-F1102</f>
        <v>244.01424439793</v>
      </c>
      <c r="F1102" s="1" t="n">
        <f aca="true">ROUND(IF(D1102="da",30,10)-NORMINV(RAND(),0,12),0)</f>
        <v>15</v>
      </c>
      <c r="G1102" s="0" t="s">
        <v>15</v>
      </c>
    </row>
    <row r="1103" customFormat="false" ht="13.2" hidden="false" customHeight="false" outlineLevel="0" collapsed="false">
      <c r="A1103" s="0" t="s">
        <v>17</v>
      </c>
      <c r="B1103" s="33" t="n">
        <f aca="true">ROUND(EXP(NORMINV(RAND(),$I$4,$J$4)),0)</f>
        <v>166</v>
      </c>
      <c r="C1103" s="1" t="n">
        <v>197.876605830187</v>
      </c>
      <c r="D1103" s="1" t="s">
        <v>15</v>
      </c>
      <c r="E1103" s="1" t="n">
        <f aca="false">C1103-F1103</f>
        <v>213.876605830187</v>
      </c>
      <c r="F1103" s="1" t="n">
        <f aca="true">ROUND(IF(D1103="da",30,10)-NORMINV(RAND(),0,12),0)</f>
        <v>-16</v>
      </c>
      <c r="G1103" s="0" t="s">
        <v>15</v>
      </c>
    </row>
    <row r="1104" customFormat="false" ht="13.2" hidden="false" customHeight="false" outlineLevel="0" collapsed="false">
      <c r="A1104" s="0" t="s">
        <v>13</v>
      </c>
      <c r="B1104" s="33" t="n">
        <f aca="true">ROUND(EXP(NORMINV(RAND(),$I$4,$J$4)),0)</f>
        <v>73</v>
      </c>
      <c r="C1104" s="1" t="n">
        <v>189.592883066452</v>
      </c>
      <c r="D1104" s="1" t="s">
        <v>15</v>
      </c>
      <c r="E1104" s="1" t="n">
        <f aca="false">C1104-F1104</f>
        <v>177.592883066452</v>
      </c>
      <c r="F1104" s="1" t="n">
        <f aca="true">ROUND(IF(D1104="da",30,10)-NORMINV(RAND(),0,12),0)</f>
        <v>12</v>
      </c>
      <c r="G1104" s="0" t="s">
        <v>15</v>
      </c>
    </row>
    <row r="1105" customFormat="false" ht="13.2" hidden="false" customHeight="false" outlineLevel="0" collapsed="false">
      <c r="A1105" s="0" t="s">
        <v>17</v>
      </c>
      <c r="B1105" s="33" t="n">
        <f aca="true">ROUND(EXP(NORMINV(RAND(),$I$4,$J$4)),0)</f>
        <v>119</v>
      </c>
      <c r="C1105" s="1" t="n">
        <v>257.029793351775</v>
      </c>
      <c r="D1105" s="1" t="s">
        <v>15</v>
      </c>
      <c r="E1105" s="1" t="n">
        <f aca="false">C1105-F1105</f>
        <v>241.029793351775</v>
      </c>
      <c r="F1105" s="1" t="n">
        <f aca="true">ROUND(IF(D1105="da",30,10)-NORMINV(RAND(),0,12),0)</f>
        <v>16</v>
      </c>
      <c r="G1105" s="0" t="s">
        <v>15</v>
      </c>
    </row>
    <row r="1106" customFormat="false" ht="13.2" hidden="false" customHeight="false" outlineLevel="0" collapsed="false">
      <c r="A1106" s="0" t="s">
        <v>17</v>
      </c>
      <c r="B1106" s="33" t="n">
        <f aca="true">ROUND(EXP(NORMINV(RAND(),$I$4,$J$4)),0)</f>
        <v>145</v>
      </c>
      <c r="C1106" s="1" t="n">
        <v>252.807236142998</v>
      </c>
      <c r="D1106" s="1" t="s">
        <v>15</v>
      </c>
      <c r="E1106" s="1" t="n">
        <f aca="false">C1106-F1106</f>
        <v>256.807236142998</v>
      </c>
      <c r="F1106" s="1" t="n">
        <f aca="true">ROUND(IF(D1106="da",30,10)-NORMINV(RAND(),0,12),0)</f>
        <v>-4</v>
      </c>
      <c r="G1106" s="0" t="s">
        <v>15</v>
      </c>
    </row>
    <row r="1107" customFormat="false" ht="13.2" hidden="false" customHeight="false" outlineLevel="0" collapsed="false">
      <c r="A1107" s="0" t="s">
        <v>17</v>
      </c>
      <c r="B1107" s="33" t="n">
        <f aca="true">ROUND(EXP(NORMINV(RAND(),$I$4,$J$4)),0)</f>
        <v>198</v>
      </c>
      <c r="C1107" s="1" t="n">
        <v>211.410276938422</v>
      </c>
      <c r="D1107" s="1" t="s">
        <v>15</v>
      </c>
      <c r="E1107" s="1" t="n">
        <f aca="false">C1107-F1107</f>
        <v>197.410276938422</v>
      </c>
      <c r="F1107" s="1" t="n">
        <f aca="true">ROUND(IF(D1107="da",30,10)-NORMINV(RAND(),0,12),0)</f>
        <v>14</v>
      </c>
      <c r="G1107" s="0" t="s">
        <v>15</v>
      </c>
    </row>
    <row r="1108" customFormat="false" ht="13.2" hidden="false" customHeight="false" outlineLevel="0" collapsed="false">
      <c r="A1108" s="0" t="s">
        <v>13</v>
      </c>
      <c r="B1108" s="33" t="n">
        <f aca="true">ROUND(EXP(NORMINV(RAND(),$I$4,$J$4)),0)</f>
        <v>149</v>
      </c>
      <c r="C1108" s="1" t="n">
        <v>257.044322302262</v>
      </c>
      <c r="D1108" s="1" t="s">
        <v>15</v>
      </c>
      <c r="E1108" s="1" t="n">
        <f aca="false">C1108-F1108</f>
        <v>232.044322302262</v>
      </c>
      <c r="F1108" s="1" t="n">
        <f aca="true">ROUND(IF(D1108="da",30,10)-NORMINV(RAND(),0,12),0)</f>
        <v>25</v>
      </c>
      <c r="G1108" s="0" t="s">
        <v>15</v>
      </c>
    </row>
    <row r="1109" customFormat="false" ht="13.2" hidden="false" customHeight="false" outlineLevel="0" collapsed="false">
      <c r="A1109" s="0" t="s">
        <v>17</v>
      </c>
      <c r="B1109" s="33" t="n">
        <f aca="true">ROUND(EXP(NORMINV(RAND(),$I$4,$J$4)),0)</f>
        <v>219</v>
      </c>
      <c r="C1109" s="1" t="n">
        <v>172.626492917642</v>
      </c>
      <c r="D1109" s="1" t="s">
        <v>15</v>
      </c>
      <c r="E1109" s="1" t="n">
        <f aca="false">C1109-F1109</f>
        <v>169.626492917642</v>
      </c>
      <c r="F1109" s="1" t="n">
        <f aca="true">ROUND(IF(D1109="da",30,10)-NORMINV(RAND(),0,12),0)</f>
        <v>3</v>
      </c>
      <c r="G1109" s="0" t="s">
        <v>15</v>
      </c>
    </row>
    <row r="1110" customFormat="false" ht="13.2" hidden="false" customHeight="false" outlineLevel="0" collapsed="false">
      <c r="A1110" s="0" t="s">
        <v>13</v>
      </c>
      <c r="B1110" s="33" t="n">
        <f aca="true">ROUND(EXP(NORMINV(RAND(),$I$4,$J$4)),0)</f>
        <v>139</v>
      </c>
      <c r="C1110" s="1" t="n">
        <v>191.550682279866</v>
      </c>
      <c r="D1110" s="1" t="s">
        <v>15</v>
      </c>
      <c r="E1110" s="1" t="n">
        <f aca="false">C1110-F1110</f>
        <v>187.550682279866</v>
      </c>
      <c r="F1110" s="1" t="n">
        <f aca="true">ROUND(IF(D1110="da",30,10)-NORMINV(RAND(),0,12),0)</f>
        <v>4</v>
      </c>
      <c r="G1110" s="0" t="s">
        <v>15</v>
      </c>
    </row>
    <row r="1111" customFormat="false" ht="13.2" hidden="false" customHeight="false" outlineLevel="0" collapsed="false">
      <c r="A1111" s="0" t="s">
        <v>13</v>
      </c>
      <c r="B1111" s="33" t="n">
        <f aca="true">ROUND(EXP(NORMINV(RAND(),$I$4,$J$4)),0)</f>
        <v>195</v>
      </c>
      <c r="C1111" s="1" t="n">
        <v>212.641906250737</v>
      </c>
      <c r="D1111" s="1" t="s">
        <v>15</v>
      </c>
      <c r="E1111" s="1" t="n">
        <f aca="false">C1111-F1111</f>
        <v>200.641906250737</v>
      </c>
      <c r="F1111" s="1" t="n">
        <f aca="true">ROUND(IF(D1111="da",30,10)-NORMINV(RAND(),0,12),0)</f>
        <v>12</v>
      </c>
      <c r="G1111" s="0" t="s">
        <v>15</v>
      </c>
    </row>
    <row r="1112" customFormat="false" ht="13.2" hidden="false" customHeight="false" outlineLevel="0" collapsed="false">
      <c r="A1112" s="0" t="s">
        <v>13</v>
      </c>
      <c r="B1112" s="33" t="n">
        <f aca="true">ROUND(EXP(NORMINV(RAND(),$I$4,$J$4)),0)</f>
        <v>100</v>
      </c>
      <c r="C1112" s="1" t="n">
        <v>243.868831467025</v>
      </c>
      <c r="D1112" s="1" t="s">
        <v>15</v>
      </c>
      <c r="E1112" s="1" t="n">
        <f aca="false">C1112-F1112</f>
        <v>239.868831467025</v>
      </c>
      <c r="F1112" s="1" t="n">
        <f aca="true">ROUND(IF(D1112="da",30,10)-NORMINV(RAND(),0,12),0)</f>
        <v>4</v>
      </c>
      <c r="G1112" s="0" t="s">
        <v>15</v>
      </c>
    </row>
    <row r="1113" customFormat="false" ht="13.2" hidden="false" customHeight="false" outlineLevel="0" collapsed="false">
      <c r="A1113" s="0" t="s">
        <v>13</v>
      </c>
      <c r="B1113" s="33" t="n">
        <f aca="true">ROUND(EXP(NORMINV(RAND(),$I$4,$J$4)),0)</f>
        <v>147</v>
      </c>
      <c r="C1113" s="1" t="n">
        <v>310.118856055068</v>
      </c>
      <c r="D1113" s="1" t="s">
        <v>15</v>
      </c>
      <c r="E1113" s="1" t="n">
        <f aca="false">C1113-F1113</f>
        <v>280.118856055068</v>
      </c>
      <c r="F1113" s="1" t="n">
        <f aca="true">ROUND(IF(D1113="da",30,10)-NORMINV(RAND(),0,12),0)</f>
        <v>30</v>
      </c>
      <c r="G1113" s="0" t="s">
        <v>15</v>
      </c>
    </row>
    <row r="1114" customFormat="false" ht="13.2" hidden="false" customHeight="false" outlineLevel="0" collapsed="false">
      <c r="A1114" s="0" t="s">
        <v>13</v>
      </c>
      <c r="B1114" s="33" t="n">
        <f aca="true">ROUND(EXP(NORMINV(RAND(),$I$4,$J$4)),0)</f>
        <v>145</v>
      </c>
      <c r="C1114" s="1" t="n">
        <v>242.211096724658</v>
      </c>
      <c r="D1114" s="1" t="s">
        <v>15</v>
      </c>
      <c r="E1114" s="1" t="n">
        <f aca="false">C1114-F1114</f>
        <v>222.211096724658</v>
      </c>
      <c r="F1114" s="1" t="n">
        <f aca="true">ROUND(IF(D1114="da",30,10)-NORMINV(RAND(),0,12),0)</f>
        <v>20</v>
      </c>
      <c r="G1114" s="0" t="s">
        <v>15</v>
      </c>
    </row>
    <row r="1115" customFormat="false" ht="13.2" hidden="false" customHeight="false" outlineLevel="0" collapsed="false">
      <c r="A1115" s="0" t="s">
        <v>17</v>
      </c>
      <c r="B1115" s="33" t="n">
        <f aca="true">ROUND(EXP(NORMINV(RAND(),$I$4,$J$4)),0)</f>
        <v>103</v>
      </c>
      <c r="C1115" s="1" t="n">
        <v>229.693387928036</v>
      </c>
      <c r="D1115" s="1" t="s">
        <v>15</v>
      </c>
      <c r="E1115" s="1" t="n">
        <f aca="false">C1115-F1115</f>
        <v>220.693387928036</v>
      </c>
      <c r="F1115" s="1" t="n">
        <f aca="true">ROUND(IF(D1115="da",30,10)-NORMINV(RAND(),0,12),0)</f>
        <v>9</v>
      </c>
      <c r="G1115" s="0" t="s">
        <v>15</v>
      </c>
    </row>
    <row r="1116" customFormat="false" ht="13.2" hidden="false" customHeight="false" outlineLevel="0" collapsed="false">
      <c r="A1116" s="0" t="s">
        <v>13</v>
      </c>
      <c r="B1116" s="33" t="n">
        <f aca="true">ROUND(EXP(NORMINV(RAND(),$I$4,$J$4)),0)</f>
        <v>130</v>
      </c>
      <c r="C1116" s="1" t="n">
        <v>288.2607441053</v>
      </c>
      <c r="D1116" s="1" t="s">
        <v>15</v>
      </c>
      <c r="E1116" s="1" t="n">
        <f aca="false">C1116-F1116</f>
        <v>285.2607441053</v>
      </c>
      <c r="F1116" s="1" t="n">
        <f aca="true">ROUND(IF(D1116="da",30,10)-NORMINV(RAND(),0,12),0)</f>
        <v>3</v>
      </c>
      <c r="G1116" s="0" t="s">
        <v>15</v>
      </c>
    </row>
    <row r="1117" customFormat="false" ht="13.2" hidden="false" customHeight="false" outlineLevel="0" collapsed="false">
      <c r="A1117" s="0" t="s">
        <v>17</v>
      </c>
      <c r="B1117" s="33" t="n">
        <f aca="true">ROUND(EXP(NORMINV(RAND(),$I$4,$J$4)),0)</f>
        <v>141</v>
      </c>
      <c r="C1117" s="1" t="n">
        <v>238.518707397033</v>
      </c>
      <c r="D1117" s="1" t="s">
        <v>15</v>
      </c>
      <c r="E1117" s="1" t="n">
        <f aca="false">C1117-F1117</f>
        <v>229.518707397033</v>
      </c>
      <c r="F1117" s="1" t="n">
        <f aca="true">ROUND(IF(D1117="da",30,10)-NORMINV(RAND(),0,12),0)</f>
        <v>9</v>
      </c>
      <c r="G1117" s="0" t="s">
        <v>15</v>
      </c>
    </row>
    <row r="1118" customFormat="false" ht="13.2" hidden="false" customHeight="false" outlineLevel="0" collapsed="false">
      <c r="A1118" s="0" t="s">
        <v>13</v>
      </c>
      <c r="B1118" s="33" t="n">
        <f aca="true">ROUND(EXP(NORMINV(RAND(),$I$4,$J$4)),0)</f>
        <v>87</v>
      </c>
      <c r="C1118" s="1" t="n">
        <v>184.191907669755</v>
      </c>
      <c r="D1118" s="1" t="s">
        <v>15</v>
      </c>
      <c r="E1118" s="1" t="n">
        <f aca="false">C1118-F1118</f>
        <v>187.191907669755</v>
      </c>
      <c r="F1118" s="1" t="n">
        <f aca="true">ROUND(IF(D1118="da",30,10)-NORMINV(RAND(),0,12),0)</f>
        <v>-3</v>
      </c>
      <c r="G1118" s="0" t="s">
        <v>15</v>
      </c>
    </row>
    <row r="1119" customFormat="false" ht="13.2" hidden="false" customHeight="false" outlineLevel="0" collapsed="false">
      <c r="A1119" s="0" t="s">
        <v>17</v>
      </c>
      <c r="B1119" s="33" t="n">
        <f aca="true">ROUND(EXP(NORMINV(RAND(),$I$4,$J$4)),0)</f>
        <v>117</v>
      </c>
      <c r="C1119" s="1" t="n">
        <v>151.210264653072</v>
      </c>
      <c r="D1119" s="1" t="s">
        <v>15</v>
      </c>
      <c r="E1119" s="1" t="n">
        <f aca="false">C1119-F1119</f>
        <v>138.210264653072</v>
      </c>
      <c r="F1119" s="1" t="n">
        <f aca="true">ROUND(IF(D1119="da",30,10)-NORMINV(RAND(),0,12),0)</f>
        <v>13</v>
      </c>
      <c r="G1119" s="0" t="s">
        <v>15</v>
      </c>
    </row>
    <row r="1120" customFormat="false" ht="13.2" hidden="false" customHeight="false" outlineLevel="0" collapsed="false">
      <c r="A1120" s="0" t="s">
        <v>17</v>
      </c>
      <c r="B1120" s="33" t="n">
        <f aca="true">ROUND(EXP(NORMINV(RAND(),$I$4,$J$4)),0)</f>
        <v>181</v>
      </c>
      <c r="C1120" s="1" t="n">
        <v>156.139002888394</v>
      </c>
      <c r="D1120" s="1" t="s">
        <v>15</v>
      </c>
      <c r="E1120" s="1" t="n">
        <f aca="false">C1120-F1120</f>
        <v>153.139002888394</v>
      </c>
      <c r="F1120" s="1" t="n">
        <f aca="true">ROUND(IF(D1120="da",30,10)-NORMINV(RAND(),0,12),0)</f>
        <v>3</v>
      </c>
      <c r="G1120" s="0" t="s">
        <v>15</v>
      </c>
    </row>
    <row r="1121" customFormat="false" ht="13.2" hidden="false" customHeight="false" outlineLevel="0" collapsed="false">
      <c r="A1121" s="0" t="s">
        <v>17</v>
      </c>
      <c r="B1121" s="33" t="n">
        <f aca="true">ROUND(EXP(NORMINV(RAND(),$I$4,$J$4)),0)</f>
        <v>109</v>
      </c>
      <c r="C1121" s="1" t="n">
        <v>279.19514170675</v>
      </c>
      <c r="D1121" s="1" t="s">
        <v>15</v>
      </c>
      <c r="E1121" s="1" t="n">
        <f aca="false">C1121-F1121</f>
        <v>277.19514170675</v>
      </c>
      <c r="F1121" s="1" t="n">
        <f aca="true">ROUND(IF(D1121="da",30,10)-NORMINV(RAND(),0,12),0)</f>
        <v>2</v>
      </c>
      <c r="G1121" s="0" t="s">
        <v>15</v>
      </c>
    </row>
    <row r="1122" customFormat="false" ht="13.2" hidden="false" customHeight="false" outlineLevel="0" collapsed="false">
      <c r="A1122" s="0" t="s">
        <v>17</v>
      </c>
      <c r="B1122" s="33" t="n">
        <f aca="true">ROUND(EXP(NORMINV(RAND(),$I$4,$J$4)),0)</f>
        <v>104</v>
      </c>
      <c r="C1122" s="1" t="n">
        <v>200.74954384212</v>
      </c>
      <c r="D1122" s="1" t="s">
        <v>15</v>
      </c>
      <c r="E1122" s="1" t="n">
        <f aca="false">C1122-F1122</f>
        <v>203.74954384212</v>
      </c>
      <c r="F1122" s="1" t="n">
        <f aca="true">ROUND(IF(D1122="da",30,10)-NORMINV(RAND(),0,12),0)</f>
        <v>-3</v>
      </c>
      <c r="G1122" s="0" t="s">
        <v>15</v>
      </c>
    </row>
    <row r="1123" customFormat="false" ht="13.2" hidden="false" customHeight="false" outlineLevel="0" collapsed="false">
      <c r="A1123" s="0" t="s">
        <v>17</v>
      </c>
      <c r="B1123" s="33" t="n">
        <f aca="true">ROUND(EXP(NORMINV(RAND(),$I$4,$J$4)),0)</f>
        <v>128</v>
      </c>
      <c r="C1123" s="1" t="n">
        <v>274.024686155043</v>
      </c>
      <c r="D1123" s="1" t="s">
        <v>15</v>
      </c>
      <c r="E1123" s="1" t="n">
        <f aca="false">C1123-F1123</f>
        <v>285.024686155043</v>
      </c>
      <c r="F1123" s="1" t="n">
        <f aca="true">ROUND(IF(D1123="da",30,10)-NORMINV(RAND(),0,12),0)</f>
        <v>-11</v>
      </c>
      <c r="G1123" s="0" t="s">
        <v>15</v>
      </c>
    </row>
    <row r="1124" customFormat="false" ht="13.2" hidden="false" customHeight="false" outlineLevel="0" collapsed="false">
      <c r="A1124" s="0" t="s">
        <v>17</v>
      </c>
      <c r="B1124" s="33" t="n">
        <f aca="true">ROUND(EXP(NORMINV(RAND(),$I$4,$J$4)),0)</f>
        <v>139</v>
      </c>
      <c r="C1124" s="1" t="n">
        <v>315.042782153923</v>
      </c>
      <c r="D1124" s="1" t="s">
        <v>15</v>
      </c>
      <c r="E1124" s="1" t="n">
        <f aca="false">C1124-F1124</f>
        <v>294.042782153923</v>
      </c>
      <c r="F1124" s="1" t="n">
        <f aca="true">ROUND(IF(D1124="da",30,10)-NORMINV(RAND(),0,12),0)</f>
        <v>21</v>
      </c>
      <c r="G1124" s="0" t="s">
        <v>15</v>
      </c>
    </row>
    <row r="1125" customFormat="false" ht="13.2" hidden="false" customHeight="false" outlineLevel="0" collapsed="false">
      <c r="A1125" s="0" t="s">
        <v>17</v>
      </c>
      <c r="B1125" s="33" t="n">
        <f aca="true">ROUND(EXP(NORMINV(RAND(),$I$4,$J$4)),0)</f>
        <v>156</v>
      </c>
      <c r="C1125" s="1" t="n">
        <v>274.831551883052</v>
      </c>
      <c r="D1125" s="1" t="s">
        <v>15</v>
      </c>
      <c r="E1125" s="1" t="n">
        <f aca="false">C1125-F1125</f>
        <v>276.831551883052</v>
      </c>
      <c r="F1125" s="1" t="n">
        <f aca="true">ROUND(IF(D1125="da",30,10)-NORMINV(RAND(),0,12),0)</f>
        <v>-2</v>
      </c>
      <c r="G1125" s="0" t="s">
        <v>15</v>
      </c>
    </row>
    <row r="1126" customFormat="false" ht="13.2" hidden="false" customHeight="false" outlineLevel="0" collapsed="false">
      <c r="A1126" s="0" t="s">
        <v>17</v>
      </c>
      <c r="B1126" s="33" t="n">
        <f aca="true">ROUND(EXP(NORMINV(RAND(),$I$4,$J$4)),0)</f>
        <v>119</v>
      </c>
      <c r="C1126" s="1" t="n">
        <v>264.207326245141</v>
      </c>
      <c r="D1126" s="1" t="s">
        <v>15</v>
      </c>
      <c r="E1126" s="1" t="n">
        <f aca="false">C1126-F1126</f>
        <v>229.207326245141</v>
      </c>
      <c r="F1126" s="1" t="n">
        <f aca="true">ROUND(IF(D1126="da",30,10)-NORMINV(RAND(),0,12),0)</f>
        <v>35</v>
      </c>
      <c r="G1126" s="0" t="s">
        <v>15</v>
      </c>
    </row>
    <row r="1127" customFormat="false" ht="13.2" hidden="false" customHeight="false" outlineLevel="0" collapsed="false">
      <c r="A1127" s="0" t="s">
        <v>17</v>
      </c>
      <c r="B1127" s="33" t="n">
        <f aca="true">ROUND(EXP(NORMINV(RAND(),$I$4,$J$4)),0)</f>
        <v>144</v>
      </c>
      <c r="C1127" s="1" t="n">
        <v>213.351511297459</v>
      </c>
      <c r="D1127" s="1" t="s">
        <v>15</v>
      </c>
      <c r="E1127" s="1" t="n">
        <f aca="false">C1127-F1127</f>
        <v>205.351511297459</v>
      </c>
      <c r="F1127" s="1" t="n">
        <f aca="true">ROUND(IF(D1127="da",30,10)-NORMINV(RAND(),0,12),0)</f>
        <v>8</v>
      </c>
      <c r="G1127" s="0" t="s">
        <v>15</v>
      </c>
    </row>
    <row r="1128" customFormat="false" ht="13.2" hidden="false" customHeight="false" outlineLevel="0" collapsed="false">
      <c r="A1128" s="0" t="s">
        <v>17</v>
      </c>
      <c r="B1128" s="33" t="n">
        <f aca="true">ROUND(EXP(NORMINV(RAND(),$I$4,$J$4)),0)</f>
        <v>128</v>
      </c>
      <c r="C1128" s="1" t="n">
        <v>242.39525348561</v>
      </c>
      <c r="D1128" s="1" t="s">
        <v>15</v>
      </c>
      <c r="E1128" s="1" t="n">
        <f aca="false">C1128-F1128</f>
        <v>237.39525348561</v>
      </c>
      <c r="F1128" s="1" t="n">
        <f aca="true">ROUND(IF(D1128="da",30,10)-NORMINV(RAND(),0,12),0)</f>
        <v>5</v>
      </c>
      <c r="G1128" s="0" t="s">
        <v>15</v>
      </c>
    </row>
    <row r="1129" customFormat="false" ht="13.2" hidden="false" customHeight="false" outlineLevel="0" collapsed="false">
      <c r="A1129" s="0" t="s">
        <v>17</v>
      </c>
      <c r="B1129" s="33" t="n">
        <f aca="true">ROUND(EXP(NORMINV(RAND(),$I$4,$J$4)),0)</f>
        <v>134</v>
      </c>
      <c r="C1129" s="1" t="n">
        <v>179.661651350342</v>
      </c>
      <c r="D1129" s="1" t="s">
        <v>15</v>
      </c>
      <c r="E1129" s="1" t="n">
        <f aca="false">C1129-F1129</f>
        <v>193.661651350342</v>
      </c>
      <c r="F1129" s="1" t="n">
        <f aca="true">ROUND(IF(D1129="da",30,10)-NORMINV(RAND(),0,12),0)</f>
        <v>-14</v>
      </c>
      <c r="G1129" s="0" t="s">
        <v>15</v>
      </c>
    </row>
    <row r="1130" customFormat="false" ht="13.2" hidden="false" customHeight="false" outlineLevel="0" collapsed="false">
      <c r="A1130" s="0" t="s">
        <v>17</v>
      </c>
      <c r="B1130" s="33" t="n">
        <f aca="true">ROUND(EXP(NORMINV(RAND(),$I$4,$J$4)),0)</f>
        <v>72</v>
      </c>
      <c r="C1130" s="1" t="n">
        <v>186.384020912682</v>
      </c>
      <c r="D1130" s="1" t="s">
        <v>15</v>
      </c>
      <c r="E1130" s="1" t="n">
        <f aca="false">C1130-F1130</f>
        <v>175.384020912682</v>
      </c>
      <c r="F1130" s="1" t="n">
        <f aca="true">ROUND(IF(D1130="da",30,10)-NORMINV(RAND(),0,12),0)</f>
        <v>11</v>
      </c>
      <c r="G1130" s="0" t="s">
        <v>15</v>
      </c>
    </row>
    <row r="1131" customFormat="false" ht="13.2" hidden="false" customHeight="false" outlineLevel="0" collapsed="false">
      <c r="A1131" s="0" t="s">
        <v>17</v>
      </c>
      <c r="B1131" s="33" t="n">
        <f aca="true">ROUND(EXP(NORMINV(RAND(),$I$4,$J$4)),0)</f>
        <v>165</v>
      </c>
      <c r="C1131" s="1" t="n">
        <v>188.748815821909</v>
      </c>
      <c r="D1131" s="1" t="s">
        <v>15</v>
      </c>
      <c r="E1131" s="1" t="n">
        <f aca="false">C1131-F1131</f>
        <v>189.748815821909</v>
      </c>
      <c r="F1131" s="1" t="n">
        <f aca="true">ROUND(IF(D1131="da",30,10)-NORMINV(RAND(),0,12),0)</f>
        <v>-1</v>
      </c>
      <c r="G1131" s="0" t="s">
        <v>15</v>
      </c>
    </row>
    <row r="1132" customFormat="false" ht="13.2" hidden="false" customHeight="false" outlineLevel="0" collapsed="false">
      <c r="A1132" s="0" t="s">
        <v>17</v>
      </c>
      <c r="B1132" s="33" t="n">
        <f aca="true">ROUND(EXP(NORMINV(RAND(),$I$4,$J$4)),0)</f>
        <v>116</v>
      </c>
      <c r="C1132" s="1" t="n">
        <v>296.436841586127</v>
      </c>
      <c r="D1132" s="1" t="s">
        <v>15</v>
      </c>
      <c r="E1132" s="1" t="n">
        <f aca="false">C1132-F1132</f>
        <v>291.436841586127</v>
      </c>
      <c r="F1132" s="1" t="n">
        <f aca="true">ROUND(IF(D1132="da",30,10)-NORMINV(RAND(),0,12),0)</f>
        <v>5</v>
      </c>
      <c r="G1132" s="0" t="s">
        <v>15</v>
      </c>
    </row>
    <row r="1133" customFormat="false" ht="13.2" hidden="false" customHeight="false" outlineLevel="0" collapsed="false">
      <c r="A1133" s="0" t="s">
        <v>13</v>
      </c>
      <c r="B1133" s="33" t="n">
        <f aca="true">ROUND(EXP(NORMINV(RAND(),$I$4,$J$4)),0)</f>
        <v>156</v>
      </c>
      <c r="C1133" s="1" t="n">
        <v>171.53876499391</v>
      </c>
      <c r="D1133" s="1" t="s">
        <v>15</v>
      </c>
      <c r="E1133" s="1" t="n">
        <f aca="false">C1133-F1133</f>
        <v>165.53876499391</v>
      </c>
      <c r="F1133" s="1" t="n">
        <f aca="true">ROUND(IF(D1133="da",30,10)-NORMINV(RAND(),0,12),0)</f>
        <v>6</v>
      </c>
      <c r="G1133" s="0" t="s">
        <v>15</v>
      </c>
    </row>
    <row r="1134" customFormat="false" ht="13.2" hidden="false" customHeight="false" outlineLevel="0" collapsed="false">
      <c r="A1134" s="0" t="s">
        <v>13</v>
      </c>
      <c r="B1134" s="33" t="n">
        <f aca="true">ROUND(EXP(NORMINV(RAND(),$I$4,$J$4)),0)</f>
        <v>133</v>
      </c>
      <c r="C1134" s="1" t="n">
        <v>284.460729494767</v>
      </c>
      <c r="D1134" s="1" t="s">
        <v>15</v>
      </c>
      <c r="E1134" s="1" t="n">
        <f aca="false">C1134-F1134</f>
        <v>288.460729494767</v>
      </c>
      <c r="F1134" s="1" t="n">
        <f aca="true">ROUND(IF(D1134="da",30,10)-NORMINV(RAND(),0,12),0)</f>
        <v>-4</v>
      </c>
      <c r="G1134" s="0" t="s">
        <v>15</v>
      </c>
    </row>
    <row r="1135" customFormat="false" ht="13.2" hidden="false" customHeight="false" outlineLevel="0" collapsed="false">
      <c r="A1135" s="0" t="s">
        <v>17</v>
      </c>
      <c r="B1135" s="33" t="n">
        <f aca="true">ROUND(EXP(NORMINV(RAND(),$I$4,$J$4)),0)</f>
        <v>196</v>
      </c>
      <c r="C1135" s="1" t="n">
        <v>265.20098615505</v>
      </c>
      <c r="D1135" s="1" t="s">
        <v>15</v>
      </c>
      <c r="E1135" s="1" t="n">
        <f aca="false">C1135-F1135</f>
        <v>238.20098615505</v>
      </c>
      <c r="F1135" s="1" t="n">
        <f aca="true">ROUND(IF(D1135="da",30,10)-NORMINV(RAND(),0,12),0)</f>
        <v>27</v>
      </c>
      <c r="G1135" s="0" t="s">
        <v>15</v>
      </c>
    </row>
    <row r="1136" customFormat="false" ht="13.2" hidden="false" customHeight="false" outlineLevel="0" collapsed="false">
      <c r="A1136" s="0" t="s">
        <v>13</v>
      </c>
      <c r="B1136" s="33" t="n">
        <f aca="true">ROUND(EXP(NORMINV(RAND(),$I$4,$J$4)),0)</f>
        <v>186</v>
      </c>
      <c r="C1136" s="1" t="n">
        <v>234.45684778393</v>
      </c>
      <c r="D1136" s="1" t="s">
        <v>15</v>
      </c>
      <c r="E1136" s="1" t="n">
        <f aca="false">C1136-F1136</f>
        <v>201.45684778393</v>
      </c>
      <c r="F1136" s="1" t="n">
        <f aca="true">ROUND(IF(D1136="da",30,10)-NORMINV(RAND(),0,12),0)</f>
        <v>33</v>
      </c>
      <c r="G1136" s="0" t="s">
        <v>15</v>
      </c>
    </row>
    <row r="1137" customFormat="false" ht="13.2" hidden="false" customHeight="false" outlineLevel="0" collapsed="false">
      <c r="A1137" s="0" t="s">
        <v>17</v>
      </c>
      <c r="B1137" s="33" t="n">
        <f aca="true">ROUND(EXP(NORMINV(RAND(),$I$4,$J$4)),0)</f>
        <v>109</v>
      </c>
      <c r="C1137" s="1" t="n">
        <v>255.765265683421</v>
      </c>
      <c r="D1137" s="1" t="s">
        <v>15</v>
      </c>
      <c r="E1137" s="1" t="n">
        <f aca="false">C1137-F1137</f>
        <v>229.765265683421</v>
      </c>
      <c r="F1137" s="1" t="n">
        <f aca="true">ROUND(IF(D1137="da",30,10)-NORMINV(RAND(),0,12),0)</f>
        <v>26</v>
      </c>
      <c r="G1137" s="0" t="s">
        <v>15</v>
      </c>
    </row>
    <row r="1138" customFormat="false" ht="13.2" hidden="false" customHeight="false" outlineLevel="0" collapsed="false">
      <c r="A1138" s="0" t="s">
        <v>13</v>
      </c>
      <c r="B1138" s="33" t="n">
        <f aca="true">ROUND(EXP(NORMINV(RAND(),$I$4,$J$4)),0)</f>
        <v>174</v>
      </c>
      <c r="C1138" s="1" t="n">
        <v>237.958648745134</v>
      </c>
      <c r="D1138" s="1" t="s">
        <v>15</v>
      </c>
      <c r="E1138" s="1" t="n">
        <f aca="false">C1138-F1138</f>
        <v>211.958648745134</v>
      </c>
      <c r="F1138" s="1" t="n">
        <f aca="true">ROUND(IF(D1138="da",30,10)-NORMINV(RAND(),0,12),0)</f>
        <v>26</v>
      </c>
      <c r="G1138" s="0" t="s">
        <v>15</v>
      </c>
    </row>
    <row r="1139" customFormat="false" ht="13.2" hidden="false" customHeight="false" outlineLevel="0" collapsed="false">
      <c r="A1139" s="0" t="s">
        <v>17</v>
      </c>
      <c r="B1139" s="33" t="n">
        <f aca="true">ROUND(EXP(NORMINV(RAND(),$I$4,$J$4)),0)</f>
        <v>196</v>
      </c>
      <c r="C1139" s="1" t="n">
        <v>261.222274707633</v>
      </c>
      <c r="D1139" s="1" t="s">
        <v>15</v>
      </c>
      <c r="E1139" s="1" t="n">
        <f aca="false">C1139-F1139</f>
        <v>252.222274707633</v>
      </c>
      <c r="F1139" s="1" t="n">
        <f aca="true">ROUND(IF(D1139="da",30,10)-NORMINV(RAND(),0,12),0)</f>
        <v>9</v>
      </c>
      <c r="G1139" s="0" t="s">
        <v>15</v>
      </c>
    </row>
    <row r="1140" customFormat="false" ht="13.2" hidden="false" customHeight="false" outlineLevel="0" collapsed="false">
      <c r="A1140" s="0" t="s">
        <v>13</v>
      </c>
      <c r="B1140" s="33" t="n">
        <f aca="true">ROUND(EXP(NORMINV(RAND(),$I$4,$J$4)),0)</f>
        <v>307</v>
      </c>
      <c r="C1140" s="1" t="n">
        <v>212.469779830953</v>
      </c>
      <c r="D1140" s="1" t="s">
        <v>15</v>
      </c>
      <c r="E1140" s="1" t="n">
        <f aca="false">C1140-F1140</f>
        <v>188.469779830953</v>
      </c>
      <c r="F1140" s="1" t="n">
        <f aca="true">ROUND(IF(D1140="da",30,10)-NORMINV(RAND(),0,12),0)</f>
        <v>24</v>
      </c>
      <c r="G1140" s="0" t="s">
        <v>15</v>
      </c>
    </row>
    <row r="1141" customFormat="false" ht="13.2" hidden="false" customHeight="false" outlineLevel="0" collapsed="false">
      <c r="A1141" s="0" t="s">
        <v>13</v>
      </c>
      <c r="B1141" s="33" t="n">
        <f aca="true">ROUND(EXP(NORMINV(RAND(),$I$4,$J$4)),0)</f>
        <v>126</v>
      </c>
      <c r="C1141" s="1" t="n">
        <v>263.444463803479</v>
      </c>
      <c r="D1141" s="1" t="s">
        <v>15</v>
      </c>
      <c r="E1141" s="1" t="n">
        <f aca="false">C1141-F1141</f>
        <v>241.444463803479</v>
      </c>
      <c r="F1141" s="1" t="n">
        <f aca="true">ROUND(IF(D1141="da",30,10)-NORMINV(RAND(),0,12),0)</f>
        <v>22</v>
      </c>
      <c r="G1141" s="0" t="s">
        <v>15</v>
      </c>
    </row>
    <row r="1142" customFormat="false" ht="13.2" hidden="false" customHeight="false" outlineLevel="0" collapsed="false">
      <c r="A1142" s="0" t="s">
        <v>17</v>
      </c>
      <c r="B1142" s="33" t="n">
        <f aca="true">ROUND(EXP(NORMINV(RAND(),$I$4,$J$4)),0)</f>
        <v>147</v>
      </c>
      <c r="C1142" s="1" t="n">
        <v>273.669420926253</v>
      </c>
      <c r="D1142" s="1" t="s">
        <v>15</v>
      </c>
      <c r="E1142" s="1" t="n">
        <f aca="false">C1142-F1142</f>
        <v>257.669420926253</v>
      </c>
      <c r="F1142" s="1" t="n">
        <f aca="true">ROUND(IF(D1142="da",30,10)-NORMINV(RAND(),0,12),0)</f>
        <v>16</v>
      </c>
      <c r="G1142" s="0" t="s">
        <v>15</v>
      </c>
    </row>
    <row r="1143" customFormat="false" ht="13.2" hidden="false" customHeight="false" outlineLevel="0" collapsed="false">
      <c r="A1143" s="0" t="s">
        <v>17</v>
      </c>
      <c r="B1143" s="33" t="n">
        <f aca="true">ROUND(EXP(NORMINV(RAND(),$I$4,$J$4)),0)</f>
        <v>132</v>
      </c>
      <c r="C1143" s="1" t="n">
        <v>194.067614734321</v>
      </c>
      <c r="D1143" s="1" t="s">
        <v>15</v>
      </c>
      <c r="E1143" s="1" t="n">
        <f aca="false">C1143-F1143</f>
        <v>180.067614734321</v>
      </c>
      <c r="F1143" s="1" t="n">
        <f aca="true">ROUND(IF(D1143="da",30,10)-NORMINV(RAND(),0,12),0)</f>
        <v>14</v>
      </c>
      <c r="G1143" s="0" t="s">
        <v>15</v>
      </c>
    </row>
    <row r="1144" customFormat="false" ht="13.2" hidden="false" customHeight="false" outlineLevel="0" collapsed="false">
      <c r="A1144" s="0" t="s">
        <v>13</v>
      </c>
      <c r="B1144" s="33" t="n">
        <f aca="true">ROUND(EXP(NORMINV(RAND(),$I$4,$J$4)),0)</f>
        <v>136</v>
      </c>
      <c r="C1144" s="1" t="n">
        <v>200.535218687163</v>
      </c>
      <c r="D1144" s="1" t="s">
        <v>15</v>
      </c>
      <c r="E1144" s="1" t="n">
        <f aca="false">C1144-F1144</f>
        <v>188.535218687163</v>
      </c>
      <c r="F1144" s="1" t="n">
        <f aca="true">ROUND(IF(D1144="da",30,10)-NORMINV(RAND(),0,12),0)</f>
        <v>12</v>
      </c>
      <c r="G1144" s="0" t="s">
        <v>15</v>
      </c>
    </row>
    <row r="1145" customFormat="false" ht="13.2" hidden="false" customHeight="false" outlineLevel="0" collapsed="false">
      <c r="A1145" s="0" t="s">
        <v>13</v>
      </c>
      <c r="B1145" s="33" t="n">
        <f aca="true">ROUND(EXP(NORMINV(RAND(),$I$4,$J$4)),0)</f>
        <v>107</v>
      </c>
      <c r="C1145" s="1" t="n">
        <v>241.618278528348</v>
      </c>
      <c r="D1145" s="1" t="s">
        <v>15</v>
      </c>
      <c r="E1145" s="1" t="n">
        <f aca="false">C1145-F1145</f>
        <v>234.618278528348</v>
      </c>
      <c r="F1145" s="1" t="n">
        <f aca="true">ROUND(IF(D1145="da",30,10)-NORMINV(RAND(),0,12),0)</f>
        <v>7</v>
      </c>
      <c r="G1145" s="0" t="s">
        <v>15</v>
      </c>
    </row>
    <row r="1146" customFormat="false" ht="13.2" hidden="false" customHeight="false" outlineLevel="0" collapsed="false">
      <c r="A1146" s="0" t="s">
        <v>17</v>
      </c>
      <c r="B1146" s="33" t="n">
        <f aca="true">ROUND(EXP(NORMINV(RAND(),$I$4,$J$4)),0)</f>
        <v>123</v>
      </c>
      <c r="C1146" s="1" t="n">
        <v>263.408187697805</v>
      </c>
      <c r="D1146" s="1" t="s">
        <v>15</v>
      </c>
      <c r="E1146" s="1" t="n">
        <f aca="false">C1146-F1146</f>
        <v>251.408187697805</v>
      </c>
      <c r="F1146" s="1" t="n">
        <f aca="true">ROUND(IF(D1146="da",30,10)-NORMINV(RAND(),0,12),0)</f>
        <v>12</v>
      </c>
      <c r="G1146" s="0" t="s">
        <v>15</v>
      </c>
    </row>
    <row r="1147" customFormat="false" ht="13.2" hidden="false" customHeight="false" outlineLevel="0" collapsed="false">
      <c r="A1147" s="0" t="s">
        <v>13</v>
      </c>
      <c r="B1147" s="33" t="n">
        <f aca="true">ROUND(EXP(NORMINV(RAND(),$I$4,$J$4)),0)</f>
        <v>165</v>
      </c>
      <c r="C1147" s="1" t="n">
        <v>230.707036712501</v>
      </c>
      <c r="D1147" s="1" t="s">
        <v>15</v>
      </c>
      <c r="E1147" s="1" t="n">
        <f aca="false">C1147-F1147</f>
        <v>231.707036712501</v>
      </c>
      <c r="F1147" s="1" t="n">
        <f aca="true">ROUND(IF(D1147="da",30,10)-NORMINV(RAND(),0,12),0)</f>
        <v>-1</v>
      </c>
      <c r="G1147" s="0" t="s">
        <v>15</v>
      </c>
    </row>
    <row r="1148" customFormat="false" ht="13.2" hidden="false" customHeight="false" outlineLevel="0" collapsed="false">
      <c r="A1148" s="0" t="s">
        <v>17</v>
      </c>
      <c r="B1148" s="33" t="n">
        <f aca="true">ROUND(EXP(NORMINV(RAND(),$I$4,$J$4)),0)</f>
        <v>229</v>
      </c>
      <c r="C1148" s="1" t="n">
        <v>205.831530115701</v>
      </c>
      <c r="D1148" s="1" t="s">
        <v>15</v>
      </c>
      <c r="E1148" s="1" t="n">
        <f aca="false">C1148-F1148</f>
        <v>219.831530115701</v>
      </c>
      <c r="F1148" s="1" t="n">
        <f aca="true">ROUND(IF(D1148="da",30,10)-NORMINV(RAND(),0,12),0)</f>
        <v>-14</v>
      </c>
      <c r="G1148" s="0" t="s">
        <v>15</v>
      </c>
    </row>
    <row r="1149" customFormat="false" ht="13.2" hidden="false" customHeight="false" outlineLevel="0" collapsed="false">
      <c r="A1149" s="0" t="s">
        <v>17</v>
      </c>
      <c r="B1149" s="33" t="n">
        <f aca="true">ROUND(EXP(NORMINV(RAND(),$I$4,$J$4)),0)</f>
        <v>134</v>
      </c>
      <c r="C1149" s="1" t="n">
        <v>227.972170000739</v>
      </c>
      <c r="D1149" s="1" t="s">
        <v>15</v>
      </c>
      <c r="E1149" s="1" t="n">
        <f aca="false">C1149-F1149</f>
        <v>227.972170000739</v>
      </c>
      <c r="F1149" s="1" t="n">
        <f aca="true">ROUND(IF(D1149="da",30,10)-NORMINV(RAND(),0,12),0)</f>
        <v>0</v>
      </c>
      <c r="G1149" s="0" t="s">
        <v>15</v>
      </c>
    </row>
    <row r="1150" customFormat="false" ht="13.2" hidden="false" customHeight="false" outlineLevel="0" collapsed="false">
      <c r="A1150" s="0" t="s">
        <v>13</v>
      </c>
      <c r="B1150" s="33" t="n">
        <f aca="true">ROUND(EXP(NORMINV(RAND(),$I$4,$J$4)),0)</f>
        <v>86</v>
      </c>
      <c r="C1150" s="1" t="n">
        <v>198.607958032098</v>
      </c>
      <c r="D1150" s="1" t="s">
        <v>15</v>
      </c>
      <c r="E1150" s="1" t="n">
        <f aca="false">C1150-F1150</f>
        <v>188.607958032098</v>
      </c>
      <c r="F1150" s="1" t="n">
        <f aca="true">ROUND(IF(D1150="da",30,10)-NORMINV(RAND(),0,12),0)</f>
        <v>10</v>
      </c>
      <c r="G1150" s="0" t="s">
        <v>15</v>
      </c>
    </row>
    <row r="1151" customFormat="false" ht="13.2" hidden="false" customHeight="false" outlineLevel="0" collapsed="false">
      <c r="A1151" s="0" t="s">
        <v>17</v>
      </c>
      <c r="B1151" s="33" t="n">
        <f aca="true">ROUND(EXP(NORMINV(RAND(),$I$4,$J$4)),0)</f>
        <v>157</v>
      </c>
      <c r="C1151" s="1" t="n">
        <v>251.578151710545</v>
      </c>
      <c r="D1151" s="1" t="s">
        <v>15</v>
      </c>
      <c r="E1151" s="1" t="n">
        <f aca="false">C1151-F1151</f>
        <v>254.578151710545</v>
      </c>
      <c r="F1151" s="1" t="n">
        <f aca="true">ROUND(IF(D1151="da",30,10)-NORMINV(RAND(),0,12),0)</f>
        <v>-3</v>
      </c>
      <c r="G1151" s="0" t="s">
        <v>15</v>
      </c>
    </row>
    <row r="1152" customFormat="false" ht="13.2" hidden="false" customHeight="false" outlineLevel="0" collapsed="false">
      <c r="A1152" s="0" t="s">
        <v>13</v>
      </c>
      <c r="B1152" s="33" t="n">
        <f aca="true">ROUND(EXP(NORMINV(RAND(),$I$4,$J$4)),0)</f>
        <v>130</v>
      </c>
      <c r="C1152" s="1" t="n">
        <v>328.272085630614</v>
      </c>
      <c r="D1152" s="1" t="s">
        <v>15</v>
      </c>
      <c r="E1152" s="1" t="n">
        <f aca="false">C1152-F1152</f>
        <v>336.272085630614</v>
      </c>
      <c r="F1152" s="1" t="n">
        <f aca="true">ROUND(IF(D1152="da",30,10)-NORMINV(RAND(),0,12),0)</f>
        <v>-8</v>
      </c>
      <c r="G1152" s="0" t="s">
        <v>15</v>
      </c>
    </row>
    <row r="1153" customFormat="false" ht="13.2" hidden="false" customHeight="false" outlineLevel="0" collapsed="false">
      <c r="A1153" s="0" t="s">
        <v>17</v>
      </c>
      <c r="B1153" s="33" t="n">
        <f aca="true">ROUND(EXP(NORMINV(RAND(),$I$4,$J$4)),0)</f>
        <v>139</v>
      </c>
      <c r="C1153" s="1" t="n">
        <v>218.803939537919</v>
      </c>
      <c r="D1153" s="1" t="s">
        <v>15</v>
      </c>
      <c r="E1153" s="1" t="n">
        <f aca="false">C1153-F1153</f>
        <v>195.803939537919</v>
      </c>
      <c r="F1153" s="1" t="n">
        <f aca="true">ROUND(IF(D1153="da",30,10)-NORMINV(RAND(),0,12),0)</f>
        <v>23</v>
      </c>
      <c r="G1153" s="0" t="s">
        <v>15</v>
      </c>
    </row>
    <row r="1154" customFormat="false" ht="13.2" hidden="false" customHeight="false" outlineLevel="0" collapsed="false">
      <c r="A1154" s="0" t="s">
        <v>17</v>
      </c>
      <c r="B1154" s="33" t="n">
        <f aca="true">ROUND(EXP(NORMINV(RAND(),$I$4,$J$4)),0)</f>
        <v>133</v>
      </c>
      <c r="C1154" s="1" t="n">
        <v>272.982488445577</v>
      </c>
      <c r="D1154" s="1" t="s">
        <v>15</v>
      </c>
      <c r="E1154" s="1" t="n">
        <f aca="false">C1154-F1154</f>
        <v>266.982488445577</v>
      </c>
      <c r="F1154" s="1" t="n">
        <f aca="true">ROUND(IF(D1154="da",30,10)-NORMINV(RAND(),0,12),0)</f>
        <v>6</v>
      </c>
      <c r="G1154" s="0" t="s">
        <v>15</v>
      </c>
    </row>
    <row r="1155" customFormat="false" ht="13.2" hidden="false" customHeight="false" outlineLevel="0" collapsed="false">
      <c r="A1155" s="0" t="s">
        <v>17</v>
      </c>
      <c r="B1155" s="33" t="n">
        <f aca="true">ROUND(EXP(NORMINV(RAND(),$I$4,$J$4)),0)</f>
        <v>141</v>
      </c>
      <c r="C1155" s="1" t="n">
        <v>264.395601084415</v>
      </c>
      <c r="D1155" s="1" t="s">
        <v>15</v>
      </c>
      <c r="E1155" s="1" t="n">
        <f aca="false">C1155-F1155</f>
        <v>259.395601084415</v>
      </c>
      <c r="F1155" s="1" t="n">
        <f aca="true">ROUND(IF(D1155="da",30,10)-NORMINV(RAND(),0,12),0)</f>
        <v>5</v>
      </c>
      <c r="G1155" s="0" t="s">
        <v>15</v>
      </c>
    </row>
    <row r="1156" customFormat="false" ht="13.2" hidden="false" customHeight="false" outlineLevel="0" collapsed="false">
      <c r="A1156" s="0" t="s">
        <v>17</v>
      </c>
      <c r="B1156" s="33" t="n">
        <f aca="true">ROUND(EXP(NORMINV(RAND(),$I$4,$J$4)),0)</f>
        <v>114</v>
      </c>
      <c r="C1156" s="1" t="n">
        <v>219.941824730212</v>
      </c>
      <c r="D1156" s="1" t="s">
        <v>15</v>
      </c>
      <c r="E1156" s="1" t="n">
        <f aca="false">C1156-F1156</f>
        <v>220.941824730212</v>
      </c>
      <c r="F1156" s="1" t="n">
        <f aca="true">ROUND(IF(D1156="da",30,10)-NORMINV(RAND(),0,12),0)</f>
        <v>-1</v>
      </c>
      <c r="G1156" s="0" t="s">
        <v>15</v>
      </c>
    </row>
    <row r="1157" customFormat="false" ht="13.2" hidden="false" customHeight="false" outlineLevel="0" collapsed="false">
      <c r="A1157" s="0" t="s">
        <v>13</v>
      </c>
      <c r="B1157" s="33" t="n">
        <f aca="true">ROUND(EXP(NORMINV(RAND(),$I$4,$J$4)),0)</f>
        <v>101</v>
      </c>
      <c r="C1157" s="1" t="n">
        <v>238.575064918349</v>
      </c>
      <c r="D1157" s="1" t="s">
        <v>15</v>
      </c>
      <c r="E1157" s="1" t="n">
        <f aca="false">C1157-F1157</f>
        <v>208.575064918349</v>
      </c>
      <c r="F1157" s="1" t="n">
        <f aca="true">ROUND(IF(D1157="da",30,10)-NORMINV(RAND(),0,12),0)</f>
        <v>30</v>
      </c>
      <c r="G1157" s="0" t="s">
        <v>15</v>
      </c>
    </row>
    <row r="1158" customFormat="false" ht="13.2" hidden="false" customHeight="false" outlineLevel="0" collapsed="false">
      <c r="A1158" s="0" t="s">
        <v>13</v>
      </c>
      <c r="B1158" s="33" t="n">
        <f aca="true">ROUND(EXP(NORMINV(RAND(),$I$4,$J$4)),0)</f>
        <v>127</v>
      </c>
      <c r="C1158" s="1" t="n">
        <v>213.815234678931</v>
      </c>
      <c r="D1158" s="1" t="s">
        <v>15</v>
      </c>
      <c r="E1158" s="1" t="n">
        <f aca="false">C1158-F1158</f>
        <v>198.815234678931</v>
      </c>
      <c r="F1158" s="1" t="n">
        <f aca="true">ROUND(IF(D1158="da",30,10)-NORMINV(RAND(),0,12),0)</f>
        <v>15</v>
      </c>
      <c r="G1158" s="0" t="s">
        <v>15</v>
      </c>
    </row>
    <row r="1159" customFormat="false" ht="13.2" hidden="false" customHeight="false" outlineLevel="0" collapsed="false">
      <c r="A1159" s="0" t="s">
        <v>17</v>
      </c>
      <c r="B1159" s="33" t="n">
        <f aca="true">ROUND(EXP(NORMINV(RAND(),$I$4,$J$4)),0)</f>
        <v>123</v>
      </c>
      <c r="C1159" s="1" t="n">
        <v>241.166030241529</v>
      </c>
      <c r="D1159" s="1" t="s">
        <v>15</v>
      </c>
      <c r="E1159" s="1" t="n">
        <f aca="false">C1159-F1159</f>
        <v>230.166030241529</v>
      </c>
      <c r="F1159" s="1" t="n">
        <f aca="true">ROUND(IF(D1159="da",30,10)-NORMINV(RAND(),0,12),0)</f>
        <v>11</v>
      </c>
      <c r="G1159" s="0" t="s">
        <v>15</v>
      </c>
    </row>
    <row r="1160" customFormat="false" ht="13.2" hidden="false" customHeight="false" outlineLevel="0" collapsed="false">
      <c r="A1160" s="0" t="s">
        <v>13</v>
      </c>
      <c r="B1160" s="33" t="n">
        <f aca="true">ROUND(EXP(NORMINV(RAND(),$I$4,$J$4)),0)</f>
        <v>96</v>
      </c>
      <c r="C1160" s="1" t="n">
        <v>206.963862842839</v>
      </c>
      <c r="D1160" s="1" t="s">
        <v>15</v>
      </c>
      <c r="E1160" s="1" t="n">
        <f aca="false">C1160-F1160</f>
        <v>168.963862842839</v>
      </c>
      <c r="F1160" s="1" t="n">
        <f aca="true">ROUND(IF(D1160="da",30,10)-NORMINV(RAND(),0,12),0)</f>
        <v>38</v>
      </c>
      <c r="G1160" s="0" t="s">
        <v>15</v>
      </c>
    </row>
    <row r="1161" customFormat="false" ht="13.2" hidden="false" customHeight="false" outlineLevel="0" collapsed="false">
      <c r="A1161" s="0" t="s">
        <v>13</v>
      </c>
      <c r="B1161" s="33" t="n">
        <f aca="true">ROUND(EXP(NORMINV(RAND(),$I$4,$J$4)),0)</f>
        <v>170</v>
      </c>
      <c r="C1161" s="1" t="n">
        <v>155.583386208618</v>
      </c>
      <c r="D1161" s="1" t="s">
        <v>15</v>
      </c>
      <c r="E1161" s="1" t="n">
        <f aca="false">C1161-F1161</f>
        <v>133.583386208618</v>
      </c>
      <c r="F1161" s="1" t="n">
        <f aca="true">ROUND(IF(D1161="da",30,10)-NORMINV(RAND(),0,12),0)</f>
        <v>22</v>
      </c>
      <c r="G1161" s="0" t="s">
        <v>15</v>
      </c>
    </row>
    <row r="1162" customFormat="false" ht="13.2" hidden="false" customHeight="false" outlineLevel="0" collapsed="false">
      <c r="A1162" s="0" t="s">
        <v>17</v>
      </c>
      <c r="B1162" s="33" t="n">
        <f aca="true">ROUND(EXP(NORMINV(RAND(),$I$4,$J$4)),0)</f>
        <v>92</v>
      </c>
      <c r="C1162" s="1" t="n">
        <v>284.621380819898</v>
      </c>
      <c r="D1162" s="1" t="s">
        <v>15</v>
      </c>
      <c r="E1162" s="1" t="n">
        <f aca="false">C1162-F1162</f>
        <v>269.621380819898</v>
      </c>
      <c r="F1162" s="1" t="n">
        <f aca="true">ROUND(IF(D1162="da",30,10)-NORMINV(RAND(),0,12),0)</f>
        <v>15</v>
      </c>
      <c r="G1162" s="0" t="s">
        <v>15</v>
      </c>
    </row>
    <row r="1163" customFormat="false" ht="13.2" hidden="false" customHeight="false" outlineLevel="0" collapsed="false">
      <c r="A1163" s="0" t="s">
        <v>13</v>
      </c>
      <c r="B1163" s="33" t="n">
        <f aca="true">ROUND(EXP(NORMINV(RAND(),$I$4,$J$4)),0)</f>
        <v>143</v>
      </c>
      <c r="C1163" s="1" t="n">
        <v>214.083048581542</v>
      </c>
      <c r="D1163" s="1" t="s">
        <v>15</v>
      </c>
      <c r="E1163" s="1" t="n">
        <f aca="false">C1163-F1163</f>
        <v>192.083048581542</v>
      </c>
      <c r="F1163" s="1" t="n">
        <f aca="true">ROUND(IF(D1163="da",30,10)-NORMINV(RAND(),0,12),0)</f>
        <v>22</v>
      </c>
      <c r="G1163" s="0" t="s">
        <v>15</v>
      </c>
    </row>
    <row r="1164" customFormat="false" ht="13.2" hidden="false" customHeight="false" outlineLevel="0" collapsed="false">
      <c r="A1164" s="0" t="s">
        <v>17</v>
      </c>
      <c r="B1164" s="33" t="n">
        <f aca="true">ROUND(EXP(NORMINV(RAND(),$I$4,$J$4)),0)</f>
        <v>167</v>
      </c>
      <c r="C1164" s="1" t="n">
        <v>205.273090932805</v>
      </c>
      <c r="D1164" s="1" t="s">
        <v>15</v>
      </c>
      <c r="E1164" s="1" t="n">
        <f aca="false">C1164-F1164</f>
        <v>201.273090932805</v>
      </c>
      <c r="F1164" s="1" t="n">
        <f aca="true">ROUND(IF(D1164="da",30,10)-NORMINV(RAND(),0,12),0)</f>
        <v>4</v>
      </c>
      <c r="G1164" s="0" t="s">
        <v>15</v>
      </c>
    </row>
    <row r="1165" customFormat="false" ht="13.2" hidden="false" customHeight="false" outlineLevel="0" collapsed="false">
      <c r="A1165" s="0" t="s">
        <v>13</v>
      </c>
      <c r="B1165" s="33" t="n">
        <f aca="true">ROUND(EXP(NORMINV(RAND(),$I$4,$J$4)),0)</f>
        <v>206</v>
      </c>
      <c r="C1165" s="1" t="n">
        <v>217.274420470075</v>
      </c>
      <c r="D1165" s="1" t="s">
        <v>15</v>
      </c>
      <c r="E1165" s="1" t="n">
        <f aca="false">C1165-F1165</f>
        <v>196.274420470075</v>
      </c>
      <c r="F1165" s="1" t="n">
        <f aca="true">ROUND(IF(D1165="da",30,10)-NORMINV(RAND(),0,12),0)</f>
        <v>21</v>
      </c>
      <c r="G1165" s="0" t="s">
        <v>15</v>
      </c>
    </row>
    <row r="1166" customFormat="false" ht="13.2" hidden="false" customHeight="false" outlineLevel="0" collapsed="false">
      <c r="A1166" s="0" t="s">
        <v>13</v>
      </c>
      <c r="B1166" s="33" t="n">
        <f aca="true">ROUND(EXP(NORMINV(RAND(),$I$4,$J$4)),0)</f>
        <v>105</v>
      </c>
      <c r="C1166" s="1" t="n">
        <v>288.991541060695</v>
      </c>
      <c r="D1166" s="1" t="s">
        <v>15</v>
      </c>
      <c r="E1166" s="1" t="n">
        <f aca="false">C1166-F1166</f>
        <v>264.991541060695</v>
      </c>
      <c r="F1166" s="1" t="n">
        <f aca="true">ROUND(IF(D1166="da",30,10)-NORMINV(RAND(),0,12),0)</f>
        <v>24</v>
      </c>
      <c r="G1166" s="0" t="s">
        <v>15</v>
      </c>
    </row>
    <row r="1167" customFormat="false" ht="13.2" hidden="false" customHeight="false" outlineLevel="0" collapsed="false">
      <c r="A1167" s="0" t="s">
        <v>13</v>
      </c>
      <c r="B1167" s="33" t="n">
        <f aca="true">ROUND(EXP(NORMINV(RAND(),$I$4,$J$4)),0)</f>
        <v>174</v>
      </c>
      <c r="C1167" s="1" t="n">
        <v>161.723672340612</v>
      </c>
      <c r="D1167" s="1" t="s">
        <v>15</v>
      </c>
      <c r="E1167" s="1" t="n">
        <f aca="false">C1167-F1167</f>
        <v>154.723672340612</v>
      </c>
      <c r="F1167" s="1" t="n">
        <f aca="true">ROUND(IF(D1167="da",30,10)-NORMINV(RAND(),0,12),0)</f>
        <v>7</v>
      </c>
      <c r="G1167" s="0" t="s">
        <v>15</v>
      </c>
    </row>
    <row r="1168" customFormat="false" ht="13.2" hidden="false" customHeight="false" outlineLevel="0" collapsed="false">
      <c r="A1168" s="0" t="s">
        <v>13</v>
      </c>
      <c r="B1168" s="33" t="n">
        <f aca="true">ROUND(EXP(NORMINV(RAND(),$I$4,$J$4)),0)</f>
        <v>234</v>
      </c>
      <c r="C1168" s="1" t="n">
        <v>301.416292336525</v>
      </c>
      <c r="D1168" s="1" t="s">
        <v>15</v>
      </c>
      <c r="E1168" s="1" t="n">
        <f aca="false">C1168-F1168</f>
        <v>299.416292336525</v>
      </c>
      <c r="F1168" s="1" t="n">
        <f aca="true">ROUND(IF(D1168="da",30,10)-NORMINV(RAND(),0,12),0)</f>
        <v>2</v>
      </c>
      <c r="G1168" s="0" t="s">
        <v>15</v>
      </c>
    </row>
    <row r="1169" customFormat="false" ht="13.2" hidden="false" customHeight="false" outlineLevel="0" collapsed="false">
      <c r="A1169" s="0" t="s">
        <v>13</v>
      </c>
      <c r="B1169" s="33" t="n">
        <f aca="true">ROUND(EXP(NORMINV(RAND(),$I$4,$J$4)),0)</f>
        <v>132</v>
      </c>
      <c r="C1169" s="1" t="n">
        <v>281.024493892927</v>
      </c>
      <c r="D1169" s="1" t="s">
        <v>15</v>
      </c>
      <c r="E1169" s="1" t="n">
        <f aca="false">C1169-F1169</f>
        <v>251.024493892927</v>
      </c>
      <c r="F1169" s="1" t="n">
        <f aca="true">ROUND(IF(D1169="da",30,10)-NORMINV(RAND(),0,12),0)</f>
        <v>30</v>
      </c>
      <c r="G1169" s="0" t="s">
        <v>15</v>
      </c>
    </row>
    <row r="1170" customFormat="false" ht="13.2" hidden="false" customHeight="false" outlineLevel="0" collapsed="false">
      <c r="A1170" s="0" t="s">
        <v>17</v>
      </c>
      <c r="B1170" s="33" t="n">
        <f aca="true">ROUND(EXP(NORMINV(RAND(),$I$4,$J$4)),0)</f>
        <v>209</v>
      </c>
      <c r="C1170" s="1" t="n">
        <v>206.639691418913</v>
      </c>
      <c r="D1170" s="1" t="s">
        <v>15</v>
      </c>
      <c r="E1170" s="1" t="n">
        <f aca="false">C1170-F1170</f>
        <v>212.639691418913</v>
      </c>
      <c r="F1170" s="1" t="n">
        <f aca="true">ROUND(IF(D1170="da",30,10)-NORMINV(RAND(),0,12),0)</f>
        <v>-6</v>
      </c>
      <c r="G1170" s="0" t="s">
        <v>15</v>
      </c>
    </row>
    <row r="1171" customFormat="false" ht="13.2" hidden="false" customHeight="false" outlineLevel="0" collapsed="false">
      <c r="A1171" s="0" t="s">
        <v>17</v>
      </c>
      <c r="B1171" s="33" t="n">
        <f aca="true">ROUND(EXP(NORMINV(RAND(),$I$4,$J$4)),0)</f>
        <v>110</v>
      </c>
      <c r="C1171" s="1" t="n">
        <v>258.316669692376</v>
      </c>
      <c r="D1171" s="1" t="s">
        <v>15</v>
      </c>
      <c r="E1171" s="1" t="n">
        <f aca="false">C1171-F1171</f>
        <v>224.316669692376</v>
      </c>
      <c r="F1171" s="1" t="n">
        <f aca="true">ROUND(IF(D1171="da",30,10)-NORMINV(RAND(),0,12),0)</f>
        <v>34</v>
      </c>
      <c r="G1171" s="0" t="s">
        <v>15</v>
      </c>
    </row>
    <row r="1172" customFormat="false" ht="13.2" hidden="false" customHeight="false" outlineLevel="0" collapsed="false">
      <c r="A1172" s="0" t="s">
        <v>13</v>
      </c>
      <c r="B1172" s="33" t="n">
        <f aca="true">ROUND(EXP(NORMINV(RAND(),$I$4,$J$4)),0)</f>
        <v>122</v>
      </c>
      <c r="C1172" s="1" t="n">
        <v>257.578469450108</v>
      </c>
      <c r="D1172" s="1" t="s">
        <v>15</v>
      </c>
      <c r="E1172" s="1" t="n">
        <f aca="false">C1172-F1172</f>
        <v>260.578469450108</v>
      </c>
      <c r="F1172" s="1" t="n">
        <f aca="true">ROUND(IF(D1172="da",30,10)-NORMINV(RAND(),0,12),0)</f>
        <v>-3</v>
      </c>
      <c r="G1172" s="0" t="s">
        <v>15</v>
      </c>
    </row>
    <row r="1173" customFormat="false" ht="13.2" hidden="false" customHeight="false" outlineLevel="0" collapsed="false">
      <c r="A1173" s="0" t="s">
        <v>17</v>
      </c>
      <c r="B1173" s="33" t="n">
        <f aca="true">ROUND(EXP(NORMINV(RAND(),$I$4,$J$4)),0)</f>
        <v>170</v>
      </c>
      <c r="C1173" s="1" t="n">
        <v>251.690727941549</v>
      </c>
      <c r="D1173" s="1" t="s">
        <v>15</v>
      </c>
      <c r="E1173" s="1" t="n">
        <f aca="false">C1173-F1173</f>
        <v>246.690727941549</v>
      </c>
      <c r="F1173" s="1" t="n">
        <f aca="true">ROUND(IF(D1173="da",30,10)-NORMINV(RAND(),0,12),0)</f>
        <v>5</v>
      </c>
      <c r="G1173" s="0" t="s">
        <v>15</v>
      </c>
    </row>
    <row r="1174" customFormat="false" ht="13.2" hidden="false" customHeight="false" outlineLevel="0" collapsed="false">
      <c r="A1174" s="0" t="s">
        <v>17</v>
      </c>
      <c r="B1174" s="33" t="n">
        <f aca="true">ROUND(EXP(NORMINV(RAND(),$I$4,$J$4)),0)</f>
        <v>322</v>
      </c>
      <c r="C1174" s="1" t="n">
        <v>201.653485169244</v>
      </c>
      <c r="D1174" s="1" t="s">
        <v>15</v>
      </c>
      <c r="E1174" s="1" t="n">
        <f aca="false">C1174-F1174</f>
        <v>210.653485169244</v>
      </c>
      <c r="F1174" s="1" t="n">
        <f aca="true">ROUND(IF(D1174="da",30,10)-NORMINV(RAND(),0,12),0)</f>
        <v>-9</v>
      </c>
      <c r="G1174" s="0" t="s">
        <v>15</v>
      </c>
    </row>
    <row r="1175" customFormat="false" ht="13.2" hidden="false" customHeight="false" outlineLevel="0" collapsed="false">
      <c r="A1175" s="0" t="s">
        <v>17</v>
      </c>
      <c r="B1175" s="33" t="n">
        <f aca="true">ROUND(EXP(NORMINV(RAND(),$I$4,$J$4)),0)</f>
        <v>170</v>
      </c>
      <c r="C1175" s="1" t="n">
        <v>195.948604846434</v>
      </c>
      <c r="D1175" s="1" t="s">
        <v>15</v>
      </c>
      <c r="E1175" s="1" t="n">
        <f aca="false">C1175-F1175</f>
        <v>182.948604846434</v>
      </c>
      <c r="F1175" s="1" t="n">
        <f aca="true">ROUND(IF(D1175="da",30,10)-NORMINV(RAND(),0,12),0)</f>
        <v>13</v>
      </c>
      <c r="G1175" s="0" t="s">
        <v>15</v>
      </c>
    </row>
    <row r="1176" customFormat="false" ht="13.2" hidden="false" customHeight="false" outlineLevel="0" collapsed="false">
      <c r="A1176" s="0" t="s">
        <v>17</v>
      </c>
      <c r="B1176" s="33" t="n">
        <f aca="true">ROUND(EXP(NORMINV(RAND(),$I$4,$J$4)),0)</f>
        <v>232</v>
      </c>
      <c r="C1176" s="1" t="n">
        <v>153.289847935538</v>
      </c>
      <c r="D1176" s="1" t="s">
        <v>15</v>
      </c>
      <c r="E1176" s="1" t="n">
        <f aca="false">C1176-F1176</f>
        <v>144.289847935538</v>
      </c>
      <c r="F1176" s="1" t="n">
        <f aca="true">ROUND(IF(D1176="da",30,10)-NORMINV(RAND(),0,12),0)</f>
        <v>9</v>
      </c>
      <c r="G1176" s="0" t="s">
        <v>15</v>
      </c>
    </row>
    <row r="1177" customFormat="false" ht="13.2" hidden="false" customHeight="false" outlineLevel="0" collapsed="false">
      <c r="A1177" s="0" t="s">
        <v>17</v>
      </c>
      <c r="B1177" s="33" t="n">
        <f aca="true">ROUND(EXP(NORMINV(RAND(),$I$4,$J$4)),0)</f>
        <v>138</v>
      </c>
      <c r="C1177" s="1" t="n">
        <v>196.525783599226</v>
      </c>
      <c r="D1177" s="1" t="s">
        <v>15</v>
      </c>
      <c r="E1177" s="1" t="n">
        <f aca="false">C1177-F1177</f>
        <v>168.525783599226</v>
      </c>
      <c r="F1177" s="1" t="n">
        <f aca="true">ROUND(IF(D1177="da",30,10)-NORMINV(RAND(),0,12),0)</f>
        <v>28</v>
      </c>
      <c r="G1177" s="0" t="s">
        <v>15</v>
      </c>
    </row>
    <row r="1178" customFormat="false" ht="13.2" hidden="false" customHeight="false" outlineLevel="0" collapsed="false">
      <c r="A1178" s="0" t="s">
        <v>17</v>
      </c>
      <c r="B1178" s="33" t="n">
        <f aca="true">ROUND(EXP(NORMINV(RAND(),$I$4,$J$4)),0)</f>
        <v>153</v>
      </c>
      <c r="C1178" s="1" t="n">
        <v>222.078228239424</v>
      </c>
      <c r="D1178" s="1" t="s">
        <v>15</v>
      </c>
      <c r="E1178" s="1" t="n">
        <f aca="false">C1178-F1178</f>
        <v>222.078228239424</v>
      </c>
      <c r="F1178" s="1" t="n">
        <f aca="true">ROUND(IF(D1178="da",30,10)-NORMINV(RAND(),0,12),0)</f>
        <v>0</v>
      </c>
      <c r="G1178" s="0" t="s">
        <v>15</v>
      </c>
    </row>
    <row r="1179" customFormat="false" ht="13.2" hidden="false" customHeight="false" outlineLevel="0" collapsed="false">
      <c r="A1179" s="0" t="s">
        <v>17</v>
      </c>
      <c r="B1179" s="33" t="n">
        <f aca="true">ROUND(EXP(NORMINV(RAND(),$I$4,$J$4)),0)</f>
        <v>134</v>
      </c>
      <c r="C1179" s="1" t="n">
        <v>295.423886859807</v>
      </c>
      <c r="D1179" s="1" t="s">
        <v>15</v>
      </c>
      <c r="E1179" s="1" t="n">
        <f aca="false">C1179-F1179</f>
        <v>286.423886859807</v>
      </c>
      <c r="F1179" s="1" t="n">
        <f aca="true">ROUND(IF(D1179="da",30,10)-NORMINV(RAND(),0,12),0)</f>
        <v>9</v>
      </c>
      <c r="G1179" s="0" t="s">
        <v>15</v>
      </c>
    </row>
    <row r="1180" customFormat="false" ht="13.2" hidden="false" customHeight="false" outlineLevel="0" collapsed="false">
      <c r="A1180" s="0" t="s">
        <v>13</v>
      </c>
      <c r="B1180" s="33" t="n">
        <f aca="true">ROUND(EXP(NORMINV(RAND(),$I$4,$J$4)),0)</f>
        <v>159</v>
      </c>
      <c r="C1180" s="1" t="n">
        <v>264.301394258963</v>
      </c>
      <c r="D1180" s="1" t="s">
        <v>15</v>
      </c>
      <c r="E1180" s="1" t="n">
        <f aca="false">C1180-F1180</f>
        <v>230.301394258963</v>
      </c>
      <c r="F1180" s="1" t="n">
        <f aca="true">ROUND(IF(D1180="da",30,10)-NORMINV(RAND(),0,12),0)</f>
        <v>34</v>
      </c>
      <c r="G1180" s="0" t="s">
        <v>15</v>
      </c>
    </row>
    <row r="1181" customFormat="false" ht="13.2" hidden="false" customHeight="false" outlineLevel="0" collapsed="false">
      <c r="A1181" s="0" t="s">
        <v>17</v>
      </c>
      <c r="B1181" s="33" t="n">
        <f aca="true">ROUND(EXP(NORMINV(RAND(),$I$4,$J$4)),0)</f>
        <v>149</v>
      </c>
      <c r="C1181" s="1" t="n">
        <v>215.020582322849</v>
      </c>
      <c r="D1181" s="1" t="s">
        <v>15</v>
      </c>
      <c r="E1181" s="1" t="n">
        <f aca="false">C1181-F1181</f>
        <v>196.020582322849</v>
      </c>
      <c r="F1181" s="1" t="n">
        <f aca="true">ROUND(IF(D1181="da",30,10)-NORMINV(RAND(),0,12),0)</f>
        <v>19</v>
      </c>
      <c r="G1181" s="0" t="s">
        <v>15</v>
      </c>
    </row>
    <row r="1182" customFormat="false" ht="13.2" hidden="false" customHeight="false" outlineLevel="0" collapsed="false">
      <c r="A1182" s="0" t="s">
        <v>13</v>
      </c>
      <c r="B1182" s="33" t="n">
        <f aca="true">ROUND(EXP(NORMINV(RAND(),$I$4,$J$4)),0)</f>
        <v>166</v>
      </c>
      <c r="C1182" s="1" t="n">
        <v>242.071452226027</v>
      </c>
      <c r="D1182" s="1" t="s">
        <v>15</v>
      </c>
      <c r="E1182" s="1" t="n">
        <f aca="false">C1182-F1182</f>
        <v>259.071452226027</v>
      </c>
      <c r="F1182" s="1" t="n">
        <f aca="true">ROUND(IF(D1182="da",30,10)-NORMINV(RAND(),0,12),0)</f>
        <v>-17</v>
      </c>
      <c r="G1182" s="0" t="s">
        <v>15</v>
      </c>
    </row>
    <row r="1183" customFormat="false" ht="13.2" hidden="false" customHeight="false" outlineLevel="0" collapsed="false">
      <c r="A1183" s="0" t="s">
        <v>17</v>
      </c>
      <c r="B1183" s="33" t="n">
        <f aca="true">ROUND(EXP(NORMINV(RAND(),$I$4,$J$4)),0)</f>
        <v>248</v>
      </c>
      <c r="C1183" s="1" t="n">
        <v>162.412178019749</v>
      </c>
      <c r="D1183" s="1" t="s">
        <v>15</v>
      </c>
      <c r="E1183" s="1" t="n">
        <f aca="false">C1183-F1183</f>
        <v>143.412178019749</v>
      </c>
      <c r="F1183" s="1" t="n">
        <f aca="true">ROUND(IF(D1183="da",30,10)-NORMINV(RAND(),0,12),0)</f>
        <v>19</v>
      </c>
      <c r="G1183" s="0" t="s">
        <v>15</v>
      </c>
    </row>
    <row r="1184" customFormat="false" ht="13.2" hidden="false" customHeight="false" outlineLevel="0" collapsed="false">
      <c r="A1184" s="0" t="s">
        <v>17</v>
      </c>
      <c r="B1184" s="33" t="n">
        <f aca="true">ROUND(EXP(NORMINV(RAND(),$I$4,$J$4)),0)</f>
        <v>130</v>
      </c>
      <c r="C1184" s="1" t="n">
        <v>225.396936662163</v>
      </c>
      <c r="D1184" s="1" t="s">
        <v>15</v>
      </c>
      <c r="E1184" s="1" t="n">
        <f aca="false">C1184-F1184</f>
        <v>220.396936662163</v>
      </c>
      <c r="F1184" s="1" t="n">
        <f aca="true">ROUND(IF(D1184="da",30,10)-NORMINV(RAND(),0,12),0)</f>
        <v>5</v>
      </c>
      <c r="G1184" s="0" t="s">
        <v>15</v>
      </c>
    </row>
    <row r="1185" customFormat="false" ht="13.2" hidden="false" customHeight="false" outlineLevel="0" collapsed="false">
      <c r="A1185" s="0" t="s">
        <v>13</v>
      </c>
      <c r="B1185" s="33" t="n">
        <f aca="true">ROUND(EXP(NORMINV(RAND(),$I$4,$J$4)),0)</f>
        <v>129</v>
      </c>
      <c r="C1185" s="1" t="n">
        <v>301.173834691453</v>
      </c>
      <c r="D1185" s="1" t="s">
        <v>15</v>
      </c>
      <c r="E1185" s="1" t="n">
        <f aca="false">C1185-F1185</f>
        <v>313.173834691453</v>
      </c>
      <c r="F1185" s="1" t="n">
        <f aca="true">ROUND(IF(D1185="da",30,10)-NORMINV(RAND(),0,12),0)</f>
        <v>-12</v>
      </c>
      <c r="G1185" s="0" t="s">
        <v>15</v>
      </c>
    </row>
    <row r="1186" customFormat="false" ht="13.2" hidden="false" customHeight="false" outlineLevel="0" collapsed="false">
      <c r="A1186" s="0" t="s">
        <v>13</v>
      </c>
      <c r="B1186" s="33" t="n">
        <f aca="true">ROUND(EXP(NORMINV(RAND(),$I$4,$J$4)),0)</f>
        <v>228</v>
      </c>
      <c r="C1186" s="1" t="n">
        <v>140.127914369386</v>
      </c>
      <c r="D1186" s="1" t="s">
        <v>15</v>
      </c>
      <c r="E1186" s="1" t="n">
        <f aca="false">C1186-F1186</f>
        <v>118.127914369386</v>
      </c>
      <c r="F1186" s="1" t="n">
        <f aca="true">ROUND(IF(D1186="da",30,10)-NORMINV(RAND(),0,12),0)</f>
        <v>22</v>
      </c>
      <c r="G1186" s="0" t="s">
        <v>15</v>
      </c>
    </row>
    <row r="1187" customFormat="false" ht="13.2" hidden="false" customHeight="false" outlineLevel="0" collapsed="false">
      <c r="A1187" s="0" t="s">
        <v>17</v>
      </c>
      <c r="B1187" s="33" t="n">
        <f aca="true">ROUND(EXP(NORMINV(RAND(),$I$4,$J$4)),0)</f>
        <v>154</v>
      </c>
      <c r="C1187" s="1" t="n">
        <v>220.246007279583</v>
      </c>
      <c r="D1187" s="1" t="s">
        <v>15</v>
      </c>
      <c r="E1187" s="1" t="n">
        <f aca="false">C1187-F1187</f>
        <v>210.246007279583</v>
      </c>
      <c r="F1187" s="1" t="n">
        <f aca="true">ROUND(IF(D1187="da",30,10)-NORMINV(RAND(),0,12),0)</f>
        <v>10</v>
      </c>
      <c r="G1187" s="0" t="s">
        <v>15</v>
      </c>
    </row>
    <row r="1188" customFormat="false" ht="13.2" hidden="false" customHeight="false" outlineLevel="0" collapsed="false">
      <c r="A1188" s="0" t="s">
        <v>17</v>
      </c>
      <c r="B1188" s="33" t="n">
        <f aca="true">ROUND(EXP(NORMINV(RAND(),$I$4,$J$4)),0)</f>
        <v>161</v>
      </c>
      <c r="C1188" s="1" t="n">
        <v>241.840006970178</v>
      </c>
      <c r="D1188" s="1" t="s">
        <v>15</v>
      </c>
      <c r="E1188" s="1" t="n">
        <f aca="false">C1188-F1188</f>
        <v>226.840006970178</v>
      </c>
      <c r="F1188" s="1" t="n">
        <f aca="true">ROUND(IF(D1188="da",30,10)-NORMINV(RAND(),0,12),0)</f>
        <v>15</v>
      </c>
      <c r="G1188" s="0" t="s">
        <v>15</v>
      </c>
    </row>
    <row r="1189" customFormat="false" ht="13.2" hidden="false" customHeight="false" outlineLevel="0" collapsed="false">
      <c r="A1189" s="0" t="s">
        <v>17</v>
      </c>
      <c r="B1189" s="33" t="n">
        <f aca="true">ROUND(EXP(NORMINV(RAND(),$I$4,$J$4)),0)</f>
        <v>182</v>
      </c>
      <c r="C1189" s="1" t="n">
        <v>311.415911915118</v>
      </c>
      <c r="D1189" s="1" t="s">
        <v>15</v>
      </c>
      <c r="E1189" s="1" t="n">
        <f aca="false">C1189-F1189</f>
        <v>295.415911915118</v>
      </c>
      <c r="F1189" s="1" t="n">
        <f aca="true">ROUND(IF(D1189="da",30,10)-NORMINV(RAND(),0,12),0)</f>
        <v>16</v>
      </c>
      <c r="G1189" s="0" t="s">
        <v>15</v>
      </c>
    </row>
    <row r="1190" customFormat="false" ht="13.2" hidden="false" customHeight="false" outlineLevel="0" collapsed="false">
      <c r="A1190" s="0" t="s">
        <v>17</v>
      </c>
      <c r="B1190" s="33" t="n">
        <f aca="true">ROUND(EXP(NORMINV(RAND(),$I$4,$J$4)),0)</f>
        <v>155</v>
      </c>
      <c r="C1190" s="1" t="n">
        <v>252.376179764851</v>
      </c>
      <c r="D1190" s="1" t="s">
        <v>15</v>
      </c>
      <c r="E1190" s="1" t="n">
        <f aca="false">C1190-F1190</f>
        <v>238.376179764851</v>
      </c>
      <c r="F1190" s="1" t="n">
        <f aca="true">ROUND(IF(D1190="da",30,10)-NORMINV(RAND(),0,12),0)</f>
        <v>14</v>
      </c>
      <c r="G1190" s="0" t="s">
        <v>15</v>
      </c>
    </row>
    <row r="1191" customFormat="false" ht="13.2" hidden="false" customHeight="false" outlineLevel="0" collapsed="false">
      <c r="A1191" s="0" t="s">
        <v>17</v>
      </c>
      <c r="B1191" s="33" t="n">
        <f aca="true">ROUND(EXP(NORMINV(RAND(),$I$4,$J$4)),0)</f>
        <v>154</v>
      </c>
      <c r="C1191" s="1" t="n">
        <v>261.980001119027</v>
      </c>
      <c r="D1191" s="1" t="s">
        <v>15</v>
      </c>
      <c r="E1191" s="1" t="n">
        <f aca="false">C1191-F1191</f>
        <v>239.980001119027</v>
      </c>
      <c r="F1191" s="1" t="n">
        <f aca="true">ROUND(IF(D1191="da",30,10)-NORMINV(RAND(),0,12),0)</f>
        <v>22</v>
      </c>
      <c r="G1191" s="0" t="s">
        <v>15</v>
      </c>
    </row>
    <row r="1192" customFormat="false" ht="13.2" hidden="false" customHeight="false" outlineLevel="0" collapsed="false">
      <c r="A1192" s="0" t="s">
        <v>17</v>
      </c>
      <c r="B1192" s="33" t="n">
        <f aca="true">ROUND(EXP(NORMINV(RAND(),$I$4,$J$4)),0)</f>
        <v>156</v>
      </c>
      <c r="C1192" s="1" t="n">
        <v>218.716950917168</v>
      </c>
      <c r="D1192" s="1" t="s">
        <v>15</v>
      </c>
      <c r="E1192" s="1" t="n">
        <f aca="false">C1192-F1192</f>
        <v>203.716950917168</v>
      </c>
      <c r="F1192" s="1" t="n">
        <f aca="true">ROUND(IF(D1192="da",30,10)-NORMINV(RAND(),0,12),0)</f>
        <v>15</v>
      </c>
      <c r="G1192" s="0" t="s">
        <v>15</v>
      </c>
    </row>
    <row r="1193" customFormat="false" ht="13.2" hidden="false" customHeight="false" outlineLevel="0" collapsed="false">
      <c r="A1193" s="0" t="s">
        <v>13</v>
      </c>
      <c r="B1193" s="33" t="n">
        <f aca="true">ROUND(EXP(NORMINV(RAND(),$I$4,$J$4)),0)</f>
        <v>150</v>
      </c>
      <c r="C1193" s="1" t="n">
        <v>272.79166872644</v>
      </c>
      <c r="D1193" s="1" t="s">
        <v>15</v>
      </c>
      <c r="E1193" s="1" t="n">
        <f aca="false">C1193-F1193</f>
        <v>254.79166872644</v>
      </c>
      <c r="F1193" s="1" t="n">
        <f aca="true">ROUND(IF(D1193="da",30,10)-NORMINV(RAND(),0,12),0)</f>
        <v>18</v>
      </c>
      <c r="G1193" s="0" t="s">
        <v>15</v>
      </c>
    </row>
    <row r="1194" customFormat="false" ht="13.2" hidden="false" customHeight="false" outlineLevel="0" collapsed="false">
      <c r="A1194" s="0" t="s">
        <v>13</v>
      </c>
      <c r="B1194" s="33" t="n">
        <f aca="true">ROUND(EXP(NORMINV(RAND(),$I$4,$J$4)),0)</f>
        <v>115</v>
      </c>
      <c r="C1194" s="1" t="n">
        <v>282.667838496435</v>
      </c>
      <c r="D1194" s="1" t="s">
        <v>15</v>
      </c>
      <c r="E1194" s="1" t="n">
        <f aca="false">C1194-F1194</f>
        <v>261.667838496435</v>
      </c>
      <c r="F1194" s="1" t="n">
        <f aca="true">ROUND(IF(D1194="da",30,10)-NORMINV(RAND(),0,12),0)</f>
        <v>21</v>
      </c>
      <c r="G1194" s="0" t="s">
        <v>15</v>
      </c>
    </row>
    <row r="1195" customFormat="false" ht="13.2" hidden="false" customHeight="false" outlineLevel="0" collapsed="false">
      <c r="A1195" s="0" t="s">
        <v>13</v>
      </c>
      <c r="B1195" s="33" t="n">
        <f aca="true">ROUND(EXP(NORMINV(RAND(),$I$4,$J$4)),0)</f>
        <v>130</v>
      </c>
      <c r="C1195" s="1" t="n">
        <v>234.737108462595</v>
      </c>
      <c r="D1195" s="1" t="s">
        <v>15</v>
      </c>
      <c r="E1195" s="1" t="n">
        <f aca="false">C1195-F1195</f>
        <v>237.737108462595</v>
      </c>
      <c r="F1195" s="1" t="n">
        <f aca="true">ROUND(IF(D1195="da",30,10)-NORMINV(RAND(),0,12),0)</f>
        <v>-3</v>
      </c>
      <c r="G1195" s="0" t="s">
        <v>15</v>
      </c>
    </row>
    <row r="1196" customFormat="false" ht="13.2" hidden="false" customHeight="false" outlineLevel="0" collapsed="false">
      <c r="A1196" s="0" t="s">
        <v>17</v>
      </c>
      <c r="B1196" s="33" t="n">
        <f aca="true">ROUND(EXP(NORMINV(RAND(),$I$4,$J$4)),0)</f>
        <v>189</v>
      </c>
      <c r="C1196" s="1" t="n">
        <v>265.434559855875</v>
      </c>
      <c r="D1196" s="1" t="s">
        <v>15</v>
      </c>
      <c r="E1196" s="1" t="n">
        <f aca="false">C1196-F1196</f>
        <v>242.434559855875</v>
      </c>
      <c r="F1196" s="1" t="n">
        <f aca="true">ROUND(IF(D1196="da",30,10)-NORMINV(RAND(),0,12),0)</f>
        <v>23</v>
      </c>
      <c r="G1196" s="0" t="s">
        <v>15</v>
      </c>
    </row>
    <row r="1197" customFormat="false" ht="13.2" hidden="false" customHeight="false" outlineLevel="0" collapsed="false">
      <c r="A1197" s="0" t="s">
        <v>17</v>
      </c>
      <c r="B1197" s="33" t="n">
        <f aca="true">ROUND(EXP(NORMINV(RAND(),$I$4,$J$4)),0)</f>
        <v>197</v>
      </c>
      <c r="C1197" s="1" t="n">
        <v>251.909541339173</v>
      </c>
      <c r="D1197" s="1" t="s">
        <v>15</v>
      </c>
      <c r="E1197" s="1" t="n">
        <f aca="false">C1197-F1197</f>
        <v>225.909541339173</v>
      </c>
      <c r="F1197" s="1" t="n">
        <f aca="true">ROUND(IF(D1197="da",30,10)-NORMINV(RAND(),0,12),0)</f>
        <v>26</v>
      </c>
      <c r="G1197" s="0" t="s">
        <v>15</v>
      </c>
    </row>
    <row r="1198" customFormat="false" ht="13.2" hidden="false" customHeight="false" outlineLevel="0" collapsed="false">
      <c r="A1198" s="0" t="s">
        <v>13</v>
      </c>
      <c r="B1198" s="33" t="n">
        <f aca="true">ROUND(EXP(NORMINV(RAND(),$I$4,$J$4)),0)</f>
        <v>126</v>
      </c>
      <c r="C1198" s="1" t="n">
        <v>225.189644629735</v>
      </c>
      <c r="D1198" s="1" t="s">
        <v>15</v>
      </c>
      <c r="E1198" s="1" t="n">
        <f aca="false">C1198-F1198</f>
        <v>206.189644629735</v>
      </c>
      <c r="F1198" s="1" t="n">
        <f aca="true">ROUND(IF(D1198="da",30,10)-NORMINV(RAND(),0,12),0)</f>
        <v>19</v>
      </c>
      <c r="G1198" s="0" t="s">
        <v>15</v>
      </c>
    </row>
    <row r="1199" customFormat="false" ht="13.2" hidden="false" customHeight="false" outlineLevel="0" collapsed="false">
      <c r="A1199" s="0" t="s">
        <v>17</v>
      </c>
      <c r="B1199" s="33" t="n">
        <f aca="true">ROUND(EXP(NORMINV(RAND(),$I$4,$J$4)),0)</f>
        <v>111</v>
      </c>
      <c r="C1199" s="1" t="n">
        <v>230.803927229444</v>
      </c>
      <c r="D1199" s="1" t="s">
        <v>15</v>
      </c>
      <c r="E1199" s="1" t="n">
        <f aca="false">C1199-F1199</f>
        <v>237.803927229444</v>
      </c>
      <c r="F1199" s="1" t="n">
        <f aca="true">ROUND(IF(D1199="da",30,10)-NORMINV(RAND(),0,12),0)</f>
        <v>-7</v>
      </c>
      <c r="G1199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56:18Z</dcterms:created>
  <dc:creator>sorana</dc:creator>
  <dc:description/>
  <dc:language>en-US</dc:language>
  <cp:lastModifiedBy>Daniel Leucuta</cp:lastModifiedBy>
  <dcterms:modified xsi:type="dcterms:W3CDTF">2021-11-15T13:44:32Z</dcterms:modified>
  <cp:revision>2</cp:revision>
  <dc:subject/>
  <dc:title>BD_T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9292901</vt:r8>
  </property>
  <property fmtid="{D5CDD505-2E9C-101B-9397-08002B2CF9AE}" pid="3" name="_AuthorEmail">
    <vt:lpwstr>sbolboaca@umfcluj.ro</vt:lpwstr>
  </property>
  <property fmtid="{D5CDD505-2E9C-101B-9397-08002B2CF9AE}" pid="4" name="_AuthorEmailDisplayName">
    <vt:lpwstr>Sorana Bolboaca</vt:lpwstr>
  </property>
  <property fmtid="{D5CDD505-2E9C-101B-9397-08002B2CF9AE}" pid="5" name="_EmailSubject">
    <vt:lpwstr>terapie - lab MG IV </vt:lpwstr>
  </property>
  <property fmtid="{D5CDD505-2E9C-101B-9397-08002B2CF9AE}" pid="6" name="_ReviewingToolsShownOnce">
    <vt:lpwstr/>
  </property>
</Properties>
</file>